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P_OBRAZ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EFIKS</t>
  </si>
  <si>
    <t xml:space="preserve">XXXXX</t>
  </si>
  <si>
    <t xml:space="preserve">385ppppXXXXX</t>
  </si>
  <si>
    <t xml:space="preserve">K</t>
  </si>
  <si>
    <t xml:space="preserve">EAN-13</t>
  </si>
  <si>
    <t xml:space="preserve">NAZIV PROIZVODA</t>
  </si>
  <si>
    <t xml:space="preserve">BR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###########"/>
    <numFmt numFmtId="168" formatCode="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Sans EE"/>
      <family val="1"/>
      <charset val="238"/>
    </font>
    <font>
      <sz val="12"/>
      <name val="宋体"/>
      <family val="0"/>
      <charset val="134"/>
    </font>
    <font>
      <b val="true"/>
      <sz val="12"/>
      <name val="Courier New"/>
      <family val="3"/>
    </font>
    <font>
      <b val="true"/>
      <sz val="12"/>
      <color rgb="FFFFFFFF"/>
      <name val="Courier New"/>
      <family val="3"/>
    </font>
    <font>
      <sz val="12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2012" xfId="21"/>
    <cellStyle name="Obično_List1" xfId="22"/>
    <cellStyle name="s]&#13;&#10;;LLWLOAD.EXE - LLW loader used by TSI Products&#13;&#10;load=c:\windows\tsi\llwload.exe&#13;&#10;;LLWLOAD.EXE - LLW loader used by 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8.99"/>
    <col collapsed="false" customWidth="true" hidden="true" outlineLevel="0" max="3" min="3" style="2" width="25.41"/>
    <col collapsed="false" customWidth="true" hidden="true" outlineLevel="0" max="4" min="4" style="1" width="20.85"/>
    <col collapsed="false" customWidth="true" hidden="true" outlineLevel="0" max="5" min="5" style="2" width="8.85"/>
    <col collapsed="false" customWidth="true" hidden="true" outlineLevel="0" max="6" min="6" style="2" width="3.42"/>
    <col collapsed="false" customWidth="true" hidden="false" outlineLevel="0" max="7" min="7" style="3" width="12.14"/>
    <col collapsed="false" customWidth="true" hidden="false" outlineLevel="0" max="8" min="8" style="1" width="26.28"/>
    <col collapsed="false" customWidth="true" hidden="false" outlineLevel="0" max="9" min="9" style="2" width="39.56"/>
    <col collapsed="false" customWidth="true" hidden="false" outlineLevel="0" max="10" min="10" style="2" width="20.13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/>
      <c r="D1" s="4" t="s">
        <v>2</v>
      </c>
      <c r="E1" s="5"/>
      <c r="F1" s="5"/>
      <c r="G1" s="6" t="s">
        <v>3</v>
      </c>
      <c r="H1" s="4" t="s">
        <v>4</v>
      </c>
      <c r="I1" s="5" t="s">
        <v>5</v>
      </c>
      <c r="J1" s="5" t="s">
        <v>6</v>
      </c>
    </row>
    <row r="2" customFormat="false" ht="16.5" hidden="false" customHeight="false" outlineLevel="0" collapsed="false">
      <c r="C2" s="2" t="str">
        <f aca="false">CONCATENATE(A2,B2)</f>
        <v/>
      </c>
      <c r="D2" s="7" t="str">
        <f aca="false">C2</f>
        <v/>
      </c>
      <c r="E2" s="1" t="e">
        <f aca="false">1*(VALUE(MID(D2,1,1))+VALUE(MID(D2,3,1))+VALUE(MID(D2,5,1))+VALUE(MID(D2,7,1))+VALUE(MID(D2,9,1))+VALUE(MID(D2,11,1)))+3*(VALUE(MID(D2,2,1))+VALUE(MID(D2,4,1))+VALUE(MID(D2,6,1))+VALUE(MID(D2,8,1))+VALUE(MID(D2,10,1))+VALUE(MID(D2,12,1)))</f>
        <v>#VALUE!</v>
      </c>
      <c r="F2" s="1" t="e">
        <f aca="false">MOD(E2,10)</f>
        <v>#VALUE!</v>
      </c>
      <c r="G2" s="3" t="e">
        <f aca="false">MOD((10-F2),10)</f>
        <v>#VALUE!</v>
      </c>
      <c r="H2" s="1" t="e">
        <f aca="false">CONCATENATE(D2,G2)</f>
        <v>#VALUE!</v>
      </c>
      <c r="I2" s="8"/>
      <c r="J2" s="8"/>
    </row>
    <row r="3" customFormat="false" ht="16.5" hidden="false" customHeight="false" outlineLevel="0" collapsed="false">
      <c r="C3" s="2" t="str">
        <f aca="false">CONCATENATE(A3,B3)</f>
        <v/>
      </c>
      <c r="D3" s="7" t="str">
        <f aca="false">C3</f>
        <v/>
      </c>
      <c r="E3" s="1" t="e">
        <f aca="false">1*(VALUE(MID(D3,1,1))+VALUE(MID(D3,3,1))+VALUE(MID(D3,5,1))+VALUE(MID(D3,7,1))+VALUE(MID(D3,9,1))+VALUE(MID(D3,11,1)))+3*(VALUE(MID(D3,2,1))+VALUE(MID(D3,4,1))+VALUE(MID(D3,6,1))+VALUE(MID(D3,8,1))+VALUE(MID(D3,10,1))+VALUE(MID(D3,12,1)))</f>
        <v>#VALUE!</v>
      </c>
      <c r="F3" s="1" t="e">
        <f aca="false">MOD(E3,10)</f>
        <v>#VALUE!</v>
      </c>
      <c r="G3" s="3" t="e">
        <f aca="false">MOD((10-F3),10)</f>
        <v>#VALUE!</v>
      </c>
      <c r="H3" s="1" t="e">
        <f aca="false">CONCATENATE(D3,G3)</f>
        <v>#VALUE!</v>
      </c>
      <c r="I3" s="8"/>
      <c r="J3" s="8"/>
    </row>
    <row r="4" customFormat="false" ht="16.5" hidden="false" customHeight="false" outlineLevel="0" collapsed="false">
      <c r="C4" s="2" t="str">
        <f aca="false">CONCATENATE(A4,B4)</f>
        <v/>
      </c>
      <c r="D4" s="7" t="str">
        <f aca="false">C4</f>
        <v/>
      </c>
      <c r="E4" s="1" t="e">
        <f aca="false">1*(VALUE(MID(D4,1,1))+VALUE(MID(D4,3,1))+VALUE(MID(D4,5,1))+VALUE(MID(D4,7,1))+VALUE(MID(D4,9,1))+VALUE(MID(D4,11,1)))+3*(VALUE(MID(D4,2,1))+VALUE(MID(D4,4,1))+VALUE(MID(D4,6,1))+VALUE(MID(D4,8,1))+VALUE(MID(D4,10,1))+VALUE(MID(D4,12,1)))</f>
        <v>#VALUE!</v>
      </c>
      <c r="F4" s="1" t="e">
        <f aca="false">MOD(E4,10)</f>
        <v>#VALUE!</v>
      </c>
      <c r="G4" s="3" t="e">
        <f aca="false">MOD((10-F4),10)</f>
        <v>#VALUE!</v>
      </c>
      <c r="H4" s="1" t="e">
        <f aca="false">CONCATENATE(D4,G4)</f>
        <v>#VALUE!</v>
      </c>
      <c r="I4" s="8"/>
      <c r="J4" s="8"/>
    </row>
    <row r="5" customFormat="false" ht="16.5" hidden="false" customHeight="false" outlineLevel="0" collapsed="false">
      <c r="C5" s="2" t="str">
        <f aca="false">CONCATENATE(A5,B5)</f>
        <v/>
      </c>
      <c r="D5" s="7" t="str">
        <f aca="false">C5</f>
        <v/>
      </c>
      <c r="E5" s="1" t="e">
        <f aca="false">1*(VALUE(MID(D5,1,1))+VALUE(MID(D5,3,1))+VALUE(MID(D5,5,1))+VALUE(MID(D5,7,1))+VALUE(MID(D5,9,1))+VALUE(MID(D5,11,1)))+3*(VALUE(MID(D5,2,1))+VALUE(MID(D5,4,1))+VALUE(MID(D5,6,1))+VALUE(MID(D5,8,1))+VALUE(MID(D5,10,1))+VALUE(MID(D5,12,1)))</f>
        <v>#VALUE!</v>
      </c>
      <c r="F5" s="1" t="e">
        <f aca="false">MOD(E5,10)</f>
        <v>#VALUE!</v>
      </c>
      <c r="G5" s="3" t="e">
        <f aca="false">MOD((10-F5),10)</f>
        <v>#VALUE!</v>
      </c>
      <c r="H5" s="1" t="e">
        <f aca="false">CONCATENATE(D5,G5)</f>
        <v>#VALUE!</v>
      </c>
      <c r="I5" s="8"/>
      <c r="J5" s="8"/>
    </row>
    <row r="6" customFormat="false" ht="16.5" hidden="false" customHeight="false" outlineLevel="0" collapsed="false">
      <c r="C6" s="2" t="str">
        <f aca="false">CONCATENATE(A6,B6)</f>
        <v/>
      </c>
      <c r="D6" s="7" t="str">
        <f aca="false">C6</f>
        <v/>
      </c>
      <c r="E6" s="1" t="e">
        <f aca="false">1*(VALUE(MID(D6,1,1))+VALUE(MID(D6,3,1))+VALUE(MID(D6,5,1))+VALUE(MID(D6,7,1))+VALUE(MID(D6,9,1))+VALUE(MID(D6,11,1)))+3*(VALUE(MID(D6,2,1))+VALUE(MID(D6,4,1))+VALUE(MID(D6,6,1))+VALUE(MID(D6,8,1))+VALUE(MID(D6,10,1))+VALUE(MID(D6,12,1)))</f>
        <v>#VALUE!</v>
      </c>
      <c r="F6" s="1" t="e">
        <f aca="false">MOD(E6,10)</f>
        <v>#VALUE!</v>
      </c>
      <c r="G6" s="3" t="e">
        <f aca="false">MOD((10-F6),10)</f>
        <v>#VALUE!</v>
      </c>
      <c r="H6" s="1" t="e">
        <f aca="false">CONCATENATE(D6,G6)</f>
        <v>#VALUE!</v>
      </c>
      <c r="I6" s="8"/>
      <c r="J6" s="8"/>
    </row>
    <row r="7" customFormat="false" ht="16.5" hidden="false" customHeight="false" outlineLevel="0" collapsed="false">
      <c r="C7" s="2" t="str">
        <f aca="false">CONCATENATE(A7,B7)</f>
        <v/>
      </c>
      <c r="D7" s="7" t="str">
        <f aca="false">C7</f>
        <v/>
      </c>
      <c r="E7" s="1" t="e">
        <f aca="false">1*(VALUE(MID(D7,1,1))+VALUE(MID(D7,3,1))+VALUE(MID(D7,5,1))+VALUE(MID(D7,7,1))+VALUE(MID(D7,9,1))+VALUE(MID(D7,11,1)))+3*(VALUE(MID(D7,2,1))+VALUE(MID(D7,4,1))+VALUE(MID(D7,6,1))+VALUE(MID(D7,8,1))+VALUE(MID(D7,10,1))+VALUE(MID(D7,12,1)))</f>
        <v>#VALUE!</v>
      </c>
      <c r="F7" s="1" t="e">
        <f aca="false">MOD(E7,10)</f>
        <v>#VALUE!</v>
      </c>
      <c r="G7" s="3" t="e">
        <f aca="false">MOD((10-F7),10)</f>
        <v>#VALUE!</v>
      </c>
      <c r="H7" s="1" t="e">
        <f aca="false">CONCATENATE(D7,G7)</f>
        <v>#VALUE!</v>
      </c>
      <c r="I7" s="8"/>
      <c r="J7" s="8"/>
    </row>
    <row r="8" customFormat="false" ht="16.5" hidden="false" customHeight="false" outlineLevel="0" collapsed="false">
      <c r="C8" s="2" t="str">
        <f aca="false">CONCATENATE(A8,B8)</f>
        <v/>
      </c>
      <c r="D8" s="7" t="str">
        <f aca="false">C8</f>
        <v/>
      </c>
      <c r="E8" s="1" t="e">
        <f aca="false">1*(VALUE(MID(D8,1,1))+VALUE(MID(D8,3,1))+VALUE(MID(D8,5,1))+VALUE(MID(D8,7,1))+VALUE(MID(D8,9,1))+VALUE(MID(D8,11,1)))+3*(VALUE(MID(D8,2,1))+VALUE(MID(D8,4,1))+VALUE(MID(D8,6,1))+VALUE(MID(D8,8,1))+VALUE(MID(D8,10,1))+VALUE(MID(D8,12,1)))</f>
        <v>#VALUE!</v>
      </c>
      <c r="F8" s="1" t="e">
        <f aca="false">MOD(E8,10)</f>
        <v>#VALUE!</v>
      </c>
      <c r="G8" s="3" t="e">
        <f aca="false">MOD((10-F8),10)</f>
        <v>#VALUE!</v>
      </c>
      <c r="H8" s="1" t="e">
        <f aca="false">CONCATENATE(D8,G8)</f>
        <v>#VALUE!</v>
      </c>
      <c r="I8" s="8"/>
      <c r="J8" s="8"/>
    </row>
    <row r="9" customFormat="false" ht="16.5" hidden="false" customHeight="false" outlineLevel="0" collapsed="false">
      <c r="C9" s="2" t="str">
        <f aca="false">CONCATENATE(A9,B9)</f>
        <v/>
      </c>
      <c r="D9" s="7" t="str">
        <f aca="false">C9</f>
        <v/>
      </c>
      <c r="E9" s="1" t="e">
        <f aca="false">1*(VALUE(MID(D9,1,1))+VALUE(MID(D9,3,1))+VALUE(MID(D9,5,1))+VALUE(MID(D9,7,1))+VALUE(MID(D9,9,1))+VALUE(MID(D9,11,1)))+3*(VALUE(MID(D9,2,1))+VALUE(MID(D9,4,1))+VALUE(MID(D9,6,1))+VALUE(MID(D9,8,1))+VALUE(MID(D9,10,1))+VALUE(MID(D9,12,1)))</f>
        <v>#VALUE!</v>
      </c>
      <c r="F9" s="1" t="e">
        <f aca="false">MOD(E9,10)</f>
        <v>#VALUE!</v>
      </c>
      <c r="G9" s="3" t="e">
        <f aca="false">MOD((10-F9),10)</f>
        <v>#VALUE!</v>
      </c>
      <c r="H9" s="1" t="e">
        <f aca="false">CONCATENATE(D9,G9)</f>
        <v>#VALUE!</v>
      </c>
      <c r="I9" s="8"/>
      <c r="J9" s="8"/>
    </row>
    <row r="10" customFormat="false" ht="16.5" hidden="false" customHeight="false" outlineLevel="0" collapsed="false">
      <c r="C10" s="2" t="str">
        <f aca="false">CONCATENATE(A10,B10)</f>
        <v/>
      </c>
      <c r="D10" s="7" t="str">
        <f aca="false">C10</f>
        <v/>
      </c>
      <c r="E10" s="1" t="e">
        <f aca="false">1*(VALUE(MID(D10,1,1))+VALUE(MID(D10,3,1))+VALUE(MID(D10,5,1))+VALUE(MID(D10,7,1))+VALUE(MID(D10,9,1))+VALUE(MID(D10,11,1)))+3*(VALUE(MID(D10,2,1))+VALUE(MID(D10,4,1))+VALUE(MID(D10,6,1))+VALUE(MID(D10,8,1))+VALUE(MID(D10,10,1))+VALUE(MID(D10,12,1)))</f>
        <v>#VALUE!</v>
      </c>
      <c r="F10" s="1" t="e">
        <f aca="false">MOD(E10,10)</f>
        <v>#VALUE!</v>
      </c>
      <c r="G10" s="3" t="e">
        <f aca="false">MOD((10-F10),10)</f>
        <v>#VALUE!</v>
      </c>
      <c r="H10" s="1" t="e">
        <f aca="false">CONCATENATE(D10,G10)</f>
        <v>#VALUE!</v>
      </c>
      <c r="I10" s="8"/>
      <c r="J10" s="8"/>
    </row>
    <row r="11" customFormat="false" ht="16.5" hidden="false" customHeight="false" outlineLevel="0" collapsed="false">
      <c r="C11" s="2" t="str">
        <f aca="false">CONCATENATE(A11,B11)</f>
        <v/>
      </c>
      <c r="D11" s="7" t="str">
        <f aca="false">C11</f>
        <v/>
      </c>
      <c r="E11" s="1" t="e">
        <f aca="false">1*(VALUE(MID(D11,1,1))+VALUE(MID(D11,3,1))+VALUE(MID(D11,5,1))+VALUE(MID(D11,7,1))+VALUE(MID(D11,9,1))+VALUE(MID(D11,11,1)))+3*(VALUE(MID(D11,2,1))+VALUE(MID(D11,4,1))+VALUE(MID(D11,6,1))+VALUE(MID(D11,8,1))+VALUE(MID(D11,10,1))+VALUE(MID(D11,12,1)))</f>
        <v>#VALUE!</v>
      </c>
      <c r="F11" s="1" t="e">
        <f aca="false">MOD(E11,10)</f>
        <v>#VALUE!</v>
      </c>
      <c r="G11" s="3" t="e">
        <f aca="false">MOD((10-F11),10)</f>
        <v>#VALUE!</v>
      </c>
      <c r="H11" s="1" t="e">
        <f aca="false">CONCATENATE(D11,G11)</f>
        <v>#VALUE!</v>
      </c>
      <c r="I11" s="8"/>
      <c r="J11" s="8"/>
    </row>
    <row r="12" customFormat="false" ht="16.5" hidden="false" customHeight="false" outlineLevel="0" collapsed="false">
      <c r="C12" s="2" t="str">
        <f aca="false">CONCATENATE(A12,B12)</f>
        <v/>
      </c>
      <c r="D12" s="7" t="str">
        <f aca="false">C12</f>
        <v/>
      </c>
      <c r="E12" s="1" t="e">
        <f aca="false">1*(VALUE(MID(D12,1,1))+VALUE(MID(D12,3,1))+VALUE(MID(D12,5,1))+VALUE(MID(D12,7,1))+VALUE(MID(D12,9,1))+VALUE(MID(D12,11,1)))+3*(VALUE(MID(D12,2,1))+VALUE(MID(D12,4,1))+VALUE(MID(D12,6,1))+VALUE(MID(D12,8,1))+VALUE(MID(D12,10,1))+VALUE(MID(D12,12,1)))</f>
        <v>#VALUE!</v>
      </c>
      <c r="F12" s="1" t="e">
        <f aca="false">MOD(E12,10)</f>
        <v>#VALUE!</v>
      </c>
      <c r="G12" s="3" t="e">
        <f aca="false">MOD((10-F12),10)</f>
        <v>#VALUE!</v>
      </c>
      <c r="H12" s="1" t="e">
        <f aca="false">CONCATENATE(D12,G12)</f>
        <v>#VALUE!</v>
      </c>
      <c r="I12" s="8"/>
      <c r="J12" s="8"/>
    </row>
    <row r="13" customFormat="false" ht="16.5" hidden="false" customHeight="false" outlineLevel="0" collapsed="false">
      <c r="C13" s="2" t="str">
        <f aca="false">CONCATENATE(A13,B13)</f>
        <v/>
      </c>
      <c r="D13" s="7" t="str">
        <f aca="false">C13</f>
        <v/>
      </c>
      <c r="E13" s="1" t="e">
        <f aca="false">1*(VALUE(MID(D13,1,1))+VALUE(MID(D13,3,1))+VALUE(MID(D13,5,1))+VALUE(MID(D13,7,1))+VALUE(MID(D13,9,1))+VALUE(MID(D13,11,1)))+3*(VALUE(MID(D13,2,1))+VALUE(MID(D13,4,1))+VALUE(MID(D13,6,1))+VALUE(MID(D13,8,1))+VALUE(MID(D13,10,1))+VALUE(MID(D13,12,1)))</f>
        <v>#VALUE!</v>
      </c>
      <c r="F13" s="1" t="e">
        <f aca="false">MOD(E13,10)</f>
        <v>#VALUE!</v>
      </c>
      <c r="G13" s="3" t="e">
        <f aca="false">MOD((10-F13),10)</f>
        <v>#VALUE!</v>
      </c>
      <c r="H13" s="1" t="e">
        <f aca="false">CONCATENATE(D13,G13)</f>
        <v>#VALUE!</v>
      </c>
      <c r="I13" s="8"/>
      <c r="J13" s="8"/>
    </row>
    <row r="14" customFormat="false" ht="16.5" hidden="false" customHeight="false" outlineLevel="0" collapsed="false">
      <c r="C14" s="2" t="str">
        <f aca="false">CONCATENATE(A14,B14)</f>
        <v/>
      </c>
      <c r="D14" s="7" t="str">
        <f aca="false">C14</f>
        <v/>
      </c>
      <c r="E14" s="1" t="e">
        <f aca="false">1*(VALUE(MID(D14,1,1))+VALUE(MID(D14,3,1))+VALUE(MID(D14,5,1))+VALUE(MID(D14,7,1))+VALUE(MID(D14,9,1))+VALUE(MID(D14,11,1)))+3*(VALUE(MID(D14,2,1))+VALUE(MID(D14,4,1))+VALUE(MID(D14,6,1))+VALUE(MID(D14,8,1))+VALUE(MID(D14,10,1))+VALUE(MID(D14,12,1)))</f>
        <v>#VALUE!</v>
      </c>
      <c r="F14" s="1" t="e">
        <f aca="false">MOD(E14,10)</f>
        <v>#VALUE!</v>
      </c>
      <c r="G14" s="3" t="e">
        <f aca="false">MOD((10-F14),10)</f>
        <v>#VALUE!</v>
      </c>
      <c r="H14" s="1" t="e">
        <f aca="false">CONCATENATE(D14,G14)</f>
        <v>#VALUE!</v>
      </c>
      <c r="I14" s="8"/>
      <c r="J14" s="8"/>
    </row>
    <row r="15" customFormat="false" ht="16.5" hidden="false" customHeight="false" outlineLevel="0" collapsed="false">
      <c r="C15" s="2" t="str">
        <f aca="false">CONCATENATE(A15,B15)</f>
        <v/>
      </c>
      <c r="D15" s="7" t="str">
        <f aca="false">C15</f>
        <v/>
      </c>
      <c r="E15" s="1" t="e">
        <f aca="false">1*(VALUE(MID(D15,1,1))+VALUE(MID(D15,3,1))+VALUE(MID(D15,5,1))+VALUE(MID(D15,7,1))+VALUE(MID(D15,9,1))+VALUE(MID(D15,11,1)))+3*(VALUE(MID(D15,2,1))+VALUE(MID(D15,4,1))+VALUE(MID(D15,6,1))+VALUE(MID(D15,8,1))+VALUE(MID(D15,10,1))+VALUE(MID(D15,12,1)))</f>
        <v>#VALUE!</v>
      </c>
      <c r="F15" s="1" t="e">
        <f aca="false">MOD(E15,10)</f>
        <v>#VALUE!</v>
      </c>
      <c r="G15" s="3" t="e">
        <f aca="false">MOD((10-F15),10)</f>
        <v>#VALUE!</v>
      </c>
      <c r="H15" s="1" t="e">
        <f aca="false">CONCATENATE(D15,G15)</f>
        <v>#VALUE!</v>
      </c>
      <c r="I15" s="8"/>
      <c r="J15" s="8"/>
    </row>
    <row r="16" customFormat="false" ht="16.5" hidden="false" customHeight="false" outlineLevel="0" collapsed="false">
      <c r="C16" s="2" t="str">
        <f aca="false">CONCATENATE(A16,B16)</f>
        <v/>
      </c>
      <c r="D16" s="7" t="str">
        <f aca="false">C16</f>
        <v/>
      </c>
      <c r="E16" s="1" t="e">
        <f aca="false">1*(VALUE(MID(D16,1,1))+VALUE(MID(D16,3,1))+VALUE(MID(D16,5,1))+VALUE(MID(D16,7,1))+VALUE(MID(D16,9,1))+VALUE(MID(D16,11,1)))+3*(VALUE(MID(D16,2,1))+VALUE(MID(D16,4,1))+VALUE(MID(D16,6,1))+VALUE(MID(D16,8,1))+VALUE(MID(D16,10,1))+VALUE(MID(D16,12,1)))</f>
        <v>#VALUE!</v>
      </c>
      <c r="F16" s="1" t="e">
        <f aca="false">MOD(E16,10)</f>
        <v>#VALUE!</v>
      </c>
      <c r="G16" s="3" t="e">
        <f aca="false">MOD((10-F16),10)</f>
        <v>#VALUE!</v>
      </c>
      <c r="H16" s="1" t="e">
        <f aca="false">CONCATENATE(D16,G16)</f>
        <v>#VALUE!</v>
      </c>
      <c r="I16" s="8"/>
      <c r="J16" s="8"/>
    </row>
    <row r="17" customFormat="false" ht="16.5" hidden="false" customHeight="false" outlineLevel="0" collapsed="false">
      <c r="C17" s="2" t="str">
        <f aca="false">CONCATENATE(A17,B17)</f>
        <v/>
      </c>
      <c r="D17" s="7" t="str">
        <f aca="false">C17</f>
        <v/>
      </c>
      <c r="E17" s="1" t="e">
        <f aca="false">1*(VALUE(MID(D17,1,1))+VALUE(MID(D17,3,1))+VALUE(MID(D17,5,1))+VALUE(MID(D17,7,1))+VALUE(MID(D17,9,1))+VALUE(MID(D17,11,1)))+3*(VALUE(MID(D17,2,1))+VALUE(MID(D17,4,1))+VALUE(MID(D17,6,1))+VALUE(MID(D17,8,1))+VALUE(MID(D17,10,1))+VALUE(MID(D17,12,1)))</f>
        <v>#VALUE!</v>
      </c>
      <c r="F17" s="1" t="e">
        <f aca="false">MOD(E17,10)</f>
        <v>#VALUE!</v>
      </c>
      <c r="G17" s="3" t="e">
        <f aca="false">MOD((10-F17),10)</f>
        <v>#VALUE!</v>
      </c>
      <c r="H17" s="1" t="e">
        <f aca="false">CONCATENATE(D17,G17)</f>
        <v>#VALUE!</v>
      </c>
      <c r="I17" s="8"/>
      <c r="J17" s="8"/>
    </row>
    <row r="18" customFormat="false" ht="16.5" hidden="false" customHeight="false" outlineLevel="0" collapsed="false">
      <c r="C18" s="2" t="str">
        <f aca="false">CONCATENATE(A18,B18)</f>
        <v/>
      </c>
      <c r="D18" s="7" t="str">
        <f aca="false">C18</f>
        <v/>
      </c>
      <c r="E18" s="1" t="e">
        <f aca="false">1*(VALUE(MID(D18,1,1))+VALUE(MID(D18,3,1))+VALUE(MID(D18,5,1))+VALUE(MID(D18,7,1))+VALUE(MID(D18,9,1))+VALUE(MID(D18,11,1)))+3*(VALUE(MID(D18,2,1))+VALUE(MID(D18,4,1))+VALUE(MID(D18,6,1))+VALUE(MID(D18,8,1))+VALUE(MID(D18,10,1))+VALUE(MID(D18,12,1)))</f>
        <v>#VALUE!</v>
      </c>
      <c r="F18" s="1" t="e">
        <f aca="false">MOD(E18,10)</f>
        <v>#VALUE!</v>
      </c>
      <c r="G18" s="3" t="e">
        <f aca="false">MOD((10-F18),10)</f>
        <v>#VALUE!</v>
      </c>
      <c r="H18" s="1" t="e">
        <f aca="false">CONCATENATE(D18,G18)</f>
        <v>#VALUE!</v>
      </c>
      <c r="I18" s="8"/>
      <c r="J18" s="8"/>
    </row>
    <row r="19" customFormat="false" ht="16.5" hidden="false" customHeight="false" outlineLevel="0" collapsed="false">
      <c r="C19" s="2" t="str">
        <f aca="false">CONCATENATE(A19,B19)</f>
        <v/>
      </c>
      <c r="D19" s="7" t="str">
        <f aca="false">C19</f>
        <v/>
      </c>
      <c r="E19" s="1" t="e">
        <f aca="false">1*(VALUE(MID(D19,1,1))+VALUE(MID(D19,3,1))+VALUE(MID(D19,5,1))+VALUE(MID(D19,7,1))+VALUE(MID(D19,9,1))+VALUE(MID(D19,11,1)))+3*(VALUE(MID(D19,2,1))+VALUE(MID(D19,4,1))+VALUE(MID(D19,6,1))+VALUE(MID(D19,8,1))+VALUE(MID(D19,10,1))+VALUE(MID(D19,12,1)))</f>
        <v>#VALUE!</v>
      </c>
      <c r="F19" s="1" t="e">
        <f aca="false">MOD(E19,10)</f>
        <v>#VALUE!</v>
      </c>
      <c r="G19" s="3" t="e">
        <f aca="false">MOD((10-F19),10)</f>
        <v>#VALUE!</v>
      </c>
      <c r="H19" s="1" t="e">
        <f aca="false">CONCATENATE(D19,G19)</f>
        <v>#VALUE!</v>
      </c>
      <c r="I19" s="9"/>
      <c r="J19" s="10"/>
    </row>
    <row r="20" customFormat="false" ht="16.5" hidden="false" customHeight="false" outlineLevel="0" collapsed="false">
      <c r="C20" s="2" t="str">
        <f aca="false">CONCATENATE(A20,B20)</f>
        <v/>
      </c>
      <c r="D20" s="7" t="str">
        <f aca="false">C20</f>
        <v/>
      </c>
      <c r="E20" s="1" t="e">
        <f aca="false">1*(VALUE(MID(D20,1,1))+VALUE(MID(D20,3,1))+VALUE(MID(D20,5,1))+VALUE(MID(D20,7,1))+VALUE(MID(D20,9,1))+VALUE(MID(D20,11,1)))+3*(VALUE(MID(D20,2,1))+VALUE(MID(D20,4,1))+VALUE(MID(D20,6,1))+VALUE(MID(D20,8,1))+VALUE(MID(D20,10,1))+VALUE(MID(D20,12,1)))</f>
        <v>#VALUE!</v>
      </c>
      <c r="F20" s="1" t="e">
        <f aca="false">MOD(E20,10)</f>
        <v>#VALUE!</v>
      </c>
      <c r="G20" s="3" t="e">
        <f aca="false">MOD((10-F20),10)</f>
        <v>#VALUE!</v>
      </c>
      <c r="H20" s="1" t="e">
        <f aca="false">CONCATENATE(D20,G20)</f>
        <v>#VALUE!</v>
      </c>
      <c r="I20" s="9"/>
      <c r="J20" s="10"/>
    </row>
    <row r="21" customFormat="false" ht="16.5" hidden="false" customHeight="false" outlineLevel="0" collapsed="false">
      <c r="C21" s="2" t="str">
        <f aca="false">CONCATENATE(A21,B21)</f>
        <v/>
      </c>
      <c r="D21" s="7" t="str">
        <f aca="false">C21</f>
        <v/>
      </c>
      <c r="E21" s="1" t="e">
        <f aca="false">1*(VALUE(MID(D21,1,1))+VALUE(MID(D21,3,1))+VALUE(MID(D21,5,1))+VALUE(MID(D21,7,1))+VALUE(MID(D21,9,1))+VALUE(MID(D21,11,1)))+3*(VALUE(MID(D21,2,1))+VALUE(MID(D21,4,1))+VALUE(MID(D21,6,1))+VALUE(MID(D21,8,1))+VALUE(MID(D21,10,1))+VALUE(MID(D21,12,1)))</f>
        <v>#VALUE!</v>
      </c>
      <c r="F21" s="1" t="e">
        <f aca="false">MOD(E21,10)</f>
        <v>#VALUE!</v>
      </c>
      <c r="G21" s="3" t="e">
        <f aca="false">MOD((10-F21),10)</f>
        <v>#VALUE!</v>
      </c>
      <c r="H21" s="1" t="e">
        <f aca="false">CONCATENATE(D21,G21)</f>
        <v>#VALUE!</v>
      </c>
      <c r="I21" s="9"/>
      <c r="J21" s="10"/>
    </row>
    <row r="22" customFormat="false" ht="16.5" hidden="false" customHeight="false" outlineLevel="0" collapsed="false">
      <c r="C22" s="2" t="str">
        <f aca="false">CONCATENATE(A22,B22)</f>
        <v/>
      </c>
      <c r="D22" s="7" t="str">
        <f aca="false">C22</f>
        <v/>
      </c>
      <c r="E22" s="1" t="e">
        <f aca="false">1*(VALUE(MID(D22,1,1))+VALUE(MID(D22,3,1))+VALUE(MID(D22,5,1))+VALUE(MID(D22,7,1))+VALUE(MID(D22,9,1))+VALUE(MID(D22,11,1)))+3*(VALUE(MID(D22,2,1))+VALUE(MID(D22,4,1))+VALUE(MID(D22,6,1))+VALUE(MID(D22,8,1))+VALUE(MID(D22,10,1))+VALUE(MID(D22,12,1)))</f>
        <v>#VALUE!</v>
      </c>
      <c r="F22" s="1" t="e">
        <f aca="false">MOD(E22,10)</f>
        <v>#VALUE!</v>
      </c>
      <c r="G22" s="3" t="e">
        <f aca="false">MOD((10-F22),10)</f>
        <v>#VALUE!</v>
      </c>
      <c r="H22" s="1" t="e">
        <f aca="false">CONCATENATE(D22,G22)</f>
        <v>#VALUE!</v>
      </c>
      <c r="I22" s="9"/>
      <c r="J22" s="10"/>
    </row>
    <row r="23" customFormat="false" ht="16.5" hidden="false" customHeight="false" outlineLevel="0" collapsed="false">
      <c r="C23" s="2" t="str">
        <f aca="false">CONCATENATE(A23,B23)</f>
        <v/>
      </c>
      <c r="D23" s="7" t="str">
        <f aca="false">C23</f>
        <v/>
      </c>
      <c r="E23" s="1" t="e">
        <f aca="false">1*(VALUE(MID(D23,1,1))+VALUE(MID(D23,3,1))+VALUE(MID(D23,5,1))+VALUE(MID(D23,7,1))+VALUE(MID(D23,9,1))+VALUE(MID(D23,11,1)))+3*(VALUE(MID(D23,2,1))+VALUE(MID(D23,4,1))+VALUE(MID(D23,6,1))+VALUE(MID(D23,8,1))+VALUE(MID(D23,10,1))+VALUE(MID(D23,12,1)))</f>
        <v>#VALUE!</v>
      </c>
      <c r="F23" s="1" t="e">
        <f aca="false">MOD(E23,10)</f>
        <v>#VALUE!</v>
      </c>
      <c r="G23" s="3" t="e">
        <f aca="false">MOD((10-F23),10)</f>
        <v>#VALUE!</v>
      </c>
      <c r="H23" s="1" t="e">
        <f aca="false">CONCATENATE(D23,G23)</f>
        <v>#VALUE!</v>
      </c>
      <c r="I23" s="9"/>
      <c r="J23" s="10"/>
    </row>
    <row r="24" customFormat="false" ht="16.5" hidden="false" customHeight="false" outlineLevel="0" collapsed="false">
      <c r="C24" s="2" t="str">
        <f aca="false">CONCATENATE(A24,B24)</f>
        <v/>
      </c>
      <c r="D24" s="7" t="str">
        <f aca="false">C24</f>
        <v/>
      </c>
      <c r="E24" s="1" t="e">
        <f aca="false">1*(VALUE(MID(D24,1,1))+VALUE(MID(D24,3,1))+VALUE(MID(D24,5,1))+VALUE(MID(D24,7,1))+VALUE(MID(D24,9,1))+VALUE(MID(D24,11,1)))+3*(VALUE(MID(D24,2,1))+VALUE(MID(D24,4,1))+VALUE(MID(D24,6,1))+VALUE(MID(D24,8,1))+VALUE(MID(D24,10,1))+VALUE(MID(D24,12,1)))</f>
        <v>#VALUE!</v>
      </c>
      <c r="F24" s="1" t="e">
        <f aca="false">MOD(E24,10)</f>
        <v>#VALUE!</v>
      </c>
      <c r="G24" s="3" t="e">
        <f aca="false">MOD((10-F24),10)</f>
        <v>#VALUE!</v>
      </c>
      <c r="H24" s="1" t="e">
        <f aca="false">CONCATENATE(D24,G24)</f>
        <v>#VALUE!</v>
      </c>
      <c r="I24" s="9"/>
      <c r="J24" s="10"/>
    </row>
    <row r="25" customFormat="false" ht="16.5" hidden="false" customHeight="false" outlineLevel="0" collapsed="false">
      <c r="C25" s="2" t="str">
        <f aca="false">CONCATENATE(A25,B25)</f>
        <v/>
      </c>
      <c r="D25" s="7" t="str">
        <f aca="false">C25</f>
        <v/>
      </c>
      <c r="E25" s="1" t="e">
        <f aca="false">1*(VALUE(MID(D25,1,1))+VALUE(MID(D25,3,1))+VALUE(MID(D25,5,1))+VALUE(MID(D25,7,1))+VALUE(MID(D25,9,1))+VALUE(MID(D25,11,1)))+3*(VALUE(MID(D25,2,1))+VALUE(MID(D25,4,1))+VALUE(MID(D25,6,1))+VALUE(MID(D25,8,1))+VALUE(MID(D25,10,1))+VALUE(MID(D25,12,1)))</f>
        <v>#VALUE!</v>
      </c>
      <c r="F25" s="1" t="e">
        <f aca="false">MOD(E25,10)</f>
        <v>#VALUE!</v>
      </c>
      <c r="G25" s="3" t="e">
        <f aca="false">MOD((10-F25),10)</f>
        <v>#VALUE!</v>
      </c>
      <c r="H25" s="1" t="e">
        <f aca="false">CONCATENATE(D25,G25)</f>
        <v>#VALUE!</v>
      </c>
      <c r="I25" s="11"/>
      <c r="J25" s="10"/>
    </row>
    <row r="26" customFormat="false" ht="16.5" hidden="false" customHeight="false" outlineLevel="0" collapsed="false">
      <c r="C26" s="2" t="str">
        <f aca="false">CONCATENATE(A26,B26)</f>
        <v/>
      </c>
      <c r="D26" s="7" t="str">
        <f aca="false">C26</f>
        <v/>
      </c>
      <c r="E26" s="1" t="e">
        <f aca="false">1*(VALUE(MID(D26,1,1))+VALUE(MID(D26,3,1))+VALUE(MID(D26,5,1))+VALUE(MID(D26,7,1))+VALUE(MID(D26,9,1))+VALUE(MID(D26,11,1)))+3*(VALUE(MID(D26,2,1))+VALUE(MID(D26,4,1))+VALUE(MID(D26,6,1))+VALUE(MID(D26,8,1))+VALUE(MID(D26,10,1))+VALUE(MID(D26,12,1)))</f>
        <v>#VALUE!</v>
      </c>
      <c r="F26" s="1" t="e">
        <f aca="false">MOD(E26,10)</f>
        <v>#VALUE!</v>
      </c>
      <c r="G26" s="3" t="e">
        <f aca="false">MOD((10-F26),10)</f>
        <v>#VALUE!</v>
      </c>
      <c r="H26" s="1" t="e">
        <f aca="false">CONCATENATE(D26,G26)</f>
        <v>#VALUE!</v>
      </c>
      <c r="I26" s="11"/>
      <c r="J26" s="10"/>
    </row>
    <row r="27" customFormat="false" ht="16.5" hidden="false" customHeight="false" outlineLevel="0" collapsed="false">
      <c r="C27" s="2" t="str">
        <f aca="false">CONCATENATE(A27,B27)</f>
        <v/>
      </c>
      <c r="D27" s="7" t="str">
        <f aca="false">C27</f>
        <v/>
      </c>
      <c r="E27" s="1" t="e">
        <f aca="false">1*(VALUE(MID(D27,1,1))+VALUE(MID(D27,3,1))+VALUE(MID(D27,5,1))+VALUE(MID(D27,7,1))+VALUE(MID(D27,9,1))+VALUE(MID(D27,11,1)))+3*(VALUE(MID(D27,2,1))+VALUE(MID(D27,4,1))+VALUE(MID(D27,6,1))+VALUE(MID(D27,8,1))+VALUE(MID(D27,10,1))+VALUE(MID(D27,12,1)))</f>
        <v>#VALUE!</v>
      </c>
      <c r="F27" s="1" t="e">
        <f aca="false">MOD(E27,10)</f>
        <v>#VALUE!</v>
      </c>
      <c r="G27" s="3" t="e">
        <f aca="false">MOD((10-F27),10)</f>
        <v>#VALUE!</v>
      </c>
      <c r="H27" s="1" t="e">
        <f aca="false">CONCATENATE(D27,G27)</f>
        <v>#VALUE!</v>
      </c>
      <c r="I27" s="11"/>
      <c r="J27" s="10"/>
    </row>
    <row r="28" customFormat="false" ht="16.5" hidden="false" customHeight="false" outlineLevel="0" collapsed="false">
      <c r="C28" s="2" t="str">
        <f aca="false">CONCATENATE(A28,B28)</f>
        <v/>
      </c>
      <c r="D28" s="7" t="str">
        <f aca="false">C28</f>
        <v/>
      </c>
      <c r="E28" s="1" t="e">
        <f aca="false">1*(VALUE(MID(D28,1,1))+VALUE(MID(D28,3,1))+VALUE(MID(D28,5,1))+VALUE(MID(D28,7,1))+VALUE(MID(D28,9,1))+VALUE(MID(D28,11,1)))+3*(VALUE(MID(D28,2,1))+VALUE(MID(D28,4,1))+VALUE(MID(D28,6,1))+VALUE(MID(D28,8,1))+VALUE(MID(D28,10,1))+VALUE(MID(D28,12,1)))</f>
        <v>#VALUE!</v>
      </c>
      <c r="F28" s="1" t="e">
        <f aca="false">MOD(E28,10)</f>
        <v>#VALUE!</v>
      </c>
      <c r="G28" s="3" t="e">
        <f aca="false">MOD((10-F28),10)</f>
        <v>#VALUE!</v>
      </c>
      <c r="H28" s="1" t="e">
        <f aca="false">CONCATENATE(D28,G28)</f>
        <v>#VALUE!</v>
      </c>
      <c r="I28" s="11"/>
      <c r="J28" s="10"/>
    </row>
    <row r="29" customFormat="false" ht="16.5" hidden="false" customHeight="false" outlineLevel="0" collapsed="false">
      <c r="C29" s="2" t="str">
        <f aca="false">CONCATENATE(A29,B29)</f>
        <v/>
      </c>
      <c r="D29" s="7" t="str">
        <f aca="false">C29</f>
        <v/>
      </c>
      <c r="E29" s="1" t="e">
        <f aca="false">1*(VALUE(MID(D29,1,1))+VALUE(MID(D29,3,1))+VALUE(MID(D29,5,1))+VALUE(MID(D29,7,1))+VALUE(MID(D29,9,1))+VALUE(MID(D29,11,1)))+3*(VALUE(MID(D29,2,1))+VALUE(MID(D29,4,1))+VALUE(MID(D29,6,1))+VALUE(MID(D29,8,1))+VALUE(MID(D29,10,1))+VALUE(MID(D29,12,1)))</f>
        <v>#VALUE!</v>
      </c>
      <c r="F29" s="1" t="e">
        <f aca="false">MOD(E29,10)</f>
        <v>#VALUE!</v>
      </c>
      <c r="G29" s="3" t="e">
        <f aca="false">MOD((10-F29),10)</f>
        <v>#VALUE!</v>
      </c>
      <c r="H29" s="1" t="e">
        <f aca="false">CONCATENATE(D29,G29)</f>
        <v>#VALUE!</v>
      </c>
      <c r="I29" s="9"/>
      <c r="J29" s="8"/>
    </row>
    <row r="30" customFormat="false" ht="16.5" hidden="false" customHeight="false" outlineLevel="0" collapsed="false">
      <c r="C30" s="2" t="str">
        <f aca="false">CONCATENATE(A30,B30)</f>
        <v/>
      </c>
      <c r="D30" s="7" t="str">
        <f aca="false">C30</f>
        <v/>
      </c>
      <c r="E30" s="1" t="e">
        <f aca="false">1*(VALUE(MID(D30,1,1))+VALUE(MID(D30,3,1))+VALUE(MID(D30,5,1))+VALUE(MID(D30,7,1))+VALUE(MID(D30,9,1))+VALUE(MID(D30,11,1)))+3*(VALUE(MID(D30,2,1))+VALUE(MID(D30,4,1))+VALUE(MID(D30,6,1))+VALUE(MID(D30,8,1))+VALUE(MID(D30,10,1))+VALUE(MID(D30,12,1)))</f>
        <v>#VALUE!</v>
      </c>
      <c r="F30" s="1" t="e">
        <f aca="false">MOD(E30,10)</f>
        <v>#VALUE!</v>
      </c>
      <c r="G30" s="3" t="e">
        <f aca="false">MOD((10-F30),10)</f>
        <v>#VALUE!</v>
      </c>
      <c r="H30" s="1" t="e">
        <f aca="false">CONCATENATE(D30,G30)</f>
        <v>#VALUE!</v>
      </c>
      <c r="I30" s="9"/>
      <c r="J30" s="8"/>
    </row>
    <row r="31" customFormat="false" ht="16.5" hidden="false" customHeight="false" outlineLevel="0" collapsed="false">
      <c r="C31" s="2" t="str">
        <f aca="false">CONCATENATE(A31,B31)</f>
        <v/>
      </c>
      <c r="D31" s="7" t="str">
        <f aca="false">C31</f>
        <v/>
      </c>
      <c r="E31" s="1" t="e">
        <f aca="false">1*(VALUE(MID(D31,1,1))+VALUE(MID(D31,3,1))+VALUE(MID(D31,5,1))+VALUE(MID(D31,7,1))+VALUE(MID(D31,9,1))+VALUE(MID(D31,11,1)))+3*(VALUE(MID(D31,2,1))+VALUE(MID(D31,4,1))+VALUE(MID(D31,6,1))+VALUE(MID(D31,8,1))+VALUE(MID(D31,10,1))+VALUE(MID(D31,12,1)))</f>
        <v>#VALUE!</v>
      </c>
      <c r="F31" s="1" t="e">
        <f aca="false">MOD(E31,10)</f>
        <v>#VALUE!</v>
      </c>
      <c r="G31" s="3" t="e">
        <f aca="false">MOD((10-F31),10)</f>
        <v>#VALUE!</v>
      </c>
      <c r="H31" s="1" t="e">
        <f aca="false">CONCATENATE(D31,G31)</f>
        <v>#VALUE!</v>
      </c>
      <c r="I31" s="9"/>
      <c r="J31" s="8"/>
    </row>
    <row r="32" customFormat="false" ht="16.5" hidden="false" customHeight="false" outlineLevel="0" collapsed="false">
      <c r="C32" s="2" t="str">
        <f aca="false">CONCATENATE(A32,B32)</f>
        <v/>
      </c>
      <c r="D32" s="7" t="str">
        <f aca="false">C32</f>
        <v/>
      </c>
      <c r="E32" s="1" t="e">
        <f aca="false">1*(VALUE(MID(D32,1,1))+VALUE(MID(D32,3,1))+VALUE(MID(D32,5,1))+VALUE(MID(D32,7,1))+VALUE(MID(D32,9,1))+VALUE(MID(D32,11,1)))+3*(VALUE(MID(D32,2,1))+VALUE(MID(D32,4,1))+VALUE(MID(D32,6,1))+VALUE(MID(D32,8,1))+VALUE(MID(D32,10,1))+VALUE(MID(D32,12,1)))</f>
        <v>#VALUE!</v>
      </c>
      <c r="F32" s="1" t="e">
        <f aca="false">MOD(E32,10)</f>
        <v>#VALUE!</v>
      </c>
      <c r="G32" s="3" t="e">
        <f aca="false">MOD((10-F32),10)</f>
        <v>#VALUE!</v>
      </c>
      <c r="H32" s="1" t="e">
        <f aca="false">CONCATENATE(D32,G32)</f>
        <v>#VALUE!</v>
      </c>
      <c r="I32" s="9"/>
      <c r="J32" s="8"/>
    </row>
    <row r="33" customFormat="false" ht="16.5" hidden="false" customHeight="false" outlineLevel="0" collapsed="false">
      <c r="C33" s="2" t="str">
        <f aca="false">CONCATENATE(A33,B33)</f>
        <v/>
      </c>
      <c r="D33" s="7" t="str">
        <f aca="false">C33</f>
        <v/>
      </c>
      <c r="E33" s="1" t="e">
        <f aca="false">1*(VALUE(MID(D33,1,1))+VALUE(MID(D33,3,1))+VALUE(MID(D33,5,1))+VALUE(MID(D33,7,1))+VALUE(MID(D33,9,1))+VALUE(MID(D33,11,1)))+3*(VALUE(MID(D33,2,1))+VALUE(MID(D33,4,1))+VALUE(MID(D33,6,1))+VALUE(MID(D33,8,1))+VALUE(MID(D33,10,1))+VALUE(MID(D33,12,1)))</f>
        <v>#VALUE!</v>
      </c>
      <c r="F33" s="1" t="e">
        <f aca="false">MOD(E33,10)</f>
        <v>#VALUE!</v>
      </c>
      <c r="G33" s="3" t="e">
        <f aca="false">MOD((10-F33),10)</f>
        <v>#VALUE!</v>
      </c>
      <c r="H33" s="1" t="e">
        <f aca="false">CONCATENATE(D33,G33)</f>
        <v>#VALUE!</v>
      </c>
      <c r="I33" s="9"/>
      <c r="J33" s="8"/>
    </row>
    <row r="34" customFormat="false" ht="16.5" hidden="false" customHeight="false" outlineLevel="0" collapsed="false">
      <c r="C34" s="2" t="str">
        <f aca="false">CONCATENATE(A34,B34)</f>
        <v/>
      </c>
      <c r="D34" s="7" t="str">
        <f aca="false">C34</f>
        <v/>
      </c>
      <c r="E34" s="1" t="e">
        <f aca="false">1*(VALUE(MID(D34,1,1))+VALUE(MID(D34,3,1))+VALUE(MID(D34,5,1))+VALUE(MID(D34,7,1))+VALUE(MID(D34,9,1))+VALUE(MID(D34,11,1)))+3*(VALUE(MID(D34,2,1))+VALUE(MID(D34,4,1))+VALUE(MID(D34,6,1))+VALUE(MID(D34,8,1))+VALUE(MID(D34,10,1))+VALUE(MID(D34,12,1)))</f>
        <v>#VALUE!</v>
      </c>
      <c r="F34" s="1" t="e">
        <f aca="false">MOD(E34,10)</f>
        <v>#VALUE!</v>
      </c>
      <c r="G34" s="3" t="e">
        <f aca="false">MOD((10-F34),10)</f>
        <v>#VALUE!</v>
      </c>
      <c r="H34" s="1" t="e">
        <f aca="false">CONCATENATE(D34,G34)</f>
        <v>#VALUE!</v>
      </c>
      <c r="I34" s="9"/>
      <c r="J34" s="8"/>
    </row>
    <row r="35" customFormat="false" ht="16.5" hidden="false" customHeight="false" outlineLevel="0" collapsed="false">
      <c r="C35" s="2" t="str">
        <f aca="false">CONCATENATE(A35,B35)</f>
        <v/>
      </c>
      <c r="D35" s="7" t="str">
        <f aca="false">C35</f>
        <v/>
      </c>
      <c r="E35" s="1" t="e">
        <f aca="false">1*(VALUE(MID(D35,1,1))+VALUE(MID(D35,3,1))+VALUE(MID(D35,5,1))+VALUE(MID(D35,7,1))+VALUE(MID(D35,9,1))+VALUE(MID(D35,11,1)))+3*(VALUE(MID(D35,2,1))+VALUE(MID(D35,4,1))+VALUE(MID(D35,6,1))+VALUE(MID(D35,8,1))+VALUE(MID(D35,10,1))+VALUE(MID(D35,12,1)))</f>
        <v>#VALUE!</v>
      </c>
      <c r="F35" s="1" t="e">
        <f aca="false">MOD(E35,10)</f>
        <v>#VALUE!</v>
      </c>
      <c r="G35" s="3" t="e">
        <f aca="false">MOD((10-F35),10)</f>
        <v>#VALUE!</v>
      </c>
      <c r="H35" s="1" t="e">
        <f aca="false">CONCATENATE(D35,G35)</f>
        <v>#VALUE!</v>
      </c>
      <c r="I35" s="9"/>
      <c r="J35" s="8"/>
    </row>
    <row r="36" customFormat="false" ht="16.5" hidden="false" customHeight="false" outlineLevel="0" collapsed="false">
      <c r="C36" s="2" t="str">
        <f aca="false">CONCATENATE(A36,B36)</f>
        <v/>
      </c>
      <c r="D36" s="7" t="str">
        <f aca="false">C36</f>
        <v/>
      </c>
      <c r="E36" s="1" t="e">
        <f aca="false">1*(VALUE(MID(D36,1,1))+VALUE(MID(D36,3,1))+VALUE(MID(D36,5,1))+VALUE(MID(D36,7,1))+VALUE(MID(D36,9,1))+VALUE(MID(D36,11,1)))+3*(VALUE(MID(D36,2,1))+VALUE(MID(D36,4,1))+VALUE(MID(D36,6,1))+VALUE(MID(D36,8,1))+VALUE(MID(D36,10,1))+VALUE(MID(D36,12,1)))</f>
        <v>#VALUE!</v>
      </c>
      <c r="F36" s="1" t="e">
        <f aca="false">MOD(E36,10)</f>
        <v>#VALUE!</v>
      </c>
      <c r="G36" s="3" t="e">
        <f aca="false">MOD((10-F36),10)</f>
        <v>#VALUE!</v>
      </c>
      <c r="H36" s="1" t="e">
        <f aca="false">CONCATENATE(D36,G36)</f>
        <v>#VALUE!</v>
      </c>
      <c r="I36" s="9"/>
      <c r="J36" s="8"/>
    </row>
    <row r="37" customFormat="false" ht="16.5" hidden="false" customHeight="false" outlineLevel="0" collapsed="false">
      <c r="C37" s="2" t="str">
        <f aca="false">CONCATENATE(A37,B37)</f>
        <v/>
      </c>
      <c r="D37" s="7" t="str">
        <f aca="false">C37</f>
        <v/>
      </c>
      <c r="E37" s="1" t="e">
        <f aca="false">1*(VALUE(MID(D37,1,1))+VALUE(MID(D37,3,1))+VALUE(MID(D37,5,1))+VALUE(MID(D37,7,1))+VALUE(MID(D37,9,1))+VALUE(MID(D37,11,1)))+3*(VALUE(MID(D37,2,1))+VALUE(MID(D37,4,1))+VALUE(MID(D37,6,1))+VALUE(MID(D37,8,1))+VALUE(MID(D37,10,1))+VALUE(MID(D37,12,1)))</f>
        <v>#VALUE!</v>
      </c>
      <c r="F37" s="1" t="e">
        <f aca="false">MOD(E37,10)</f>
        <v>#VALUE!</v>
      </c>
      <c r="G37" s="3" t="e">
        <f aca="false">MOD((10-F37),10)</f>
        <v>#VALUE!</v>
      </c>
      <c r="H37" s="1" t="e">
        <f aca="false">CONCATENATE(D37,G37)</f>
        <v>#VALUE!</v>
      </c>
      <c r="I37" s="9"/>
      <c r="J37" s="8"/>
    </row>
    <row r="38" customFormat="false" ht="16.5" hidden="false" customHeight="false" outlineLevel="0" collapsed="false">
      <c r="C38" s="2" t="str">
        <f aca="false">CONCATENATE(A38,B38)</f>
        <v/>
      </c>
      <c r="D38" s="7" t="str">
        <f aca="false">C38</f>
        <v/>
      </c>
      <c r="E38" s="1" t="e">
        <f aca="false">1*(VALUE(MID(D38,1,1))+VALUE(MID(D38,3,1))+VALUE(MID(D38,5,1))+VALUE(MID(D38,7,1))+VALUE(MID(D38,9,1))+VALUE(MID(D38,11,1)))+3*(VALUE(MID(D38,2,1))+VALUE(MID(D38,4,1))+VALUE(MID(D38,6,1))+VALUE(MID(D38,8,1))+VALUE(MID(D38,10,1))+VALUE(MID(D38,12,1)))</f>
        <v>#VALUE!</v>
      </c>
      <c r="F38" s="1" t="e">
        <f aca="false">MOD(E38,10)</f>
        <v>#VALUE!</v>
      </c>
      <c r="G38" s="3" t="e">
        <f aca="false">MOD((10-F38),10)</f>
        <v>#VALUE!</v>
      </c>
      <c r="H38" s="1" t="e">
        <f aca="false">CONCATENATE(D38,G38)</f>
        <v>#VALUE!</v>
      </c>
      <c r="I38" s="9"/>
      <c r="J38" s="8"/>
    </row>
    <row r="39" customFormat="false" ht="16.5" hidden="false" customHeight="false" outlineLevel="0" collapsed="false">
      <c r="C39" s="2" t="str">
        <f aca="false">CONCATENATE(A39,B39)</f>
        <v/>
      </c>
      <c r="D39" s="7" t="str">
        <f aca="false">C39</f>
        <v/>
      </c>
      <c r="E39" s="1" t="e">
        <f aca="false">1*(VALUE(MID(D39,1,1))+VALUE(MID(D39,3,1))+VALUE(MID(D39,5,1))+VALUE(MID(D39,7,1))+VALUE(MID(D39,9,1))+VALUE(MID(D39,11,1)))+3*(VALUE(MID(D39,2,1))+VALUE(MID(D39,4,1))+VALUE(MID(D39,6,1))+VALUE(MID(D39,8,1))+VALUE(MID(D39,10,1))+VALUE(MID(D39,12,1)))</f>
        <v>#VALUE!</v>
      </c>
      <c r="F39" s="1" t="e">
        <f aca="false">MOD(E39,10)</f>
        <v>#VALUE!</v>
      </c>
      <c r="G39" s="3" t="e">
        <f aca="false">MOD((10-F39),10)</f>
        <v>#VALUE!</v>
      </c>
      <c r="H39" s="1" t="e">
        <f aca="false">CONCATENATE(D39,G39)</f>
        <v>#VALUE!</v>
      </c>
      <c r="I39" s="9"/>
      <c r="J39" s="8"/>
    </row>
    <row r="40" customFormat="false" ht="16.5" hidden="false" customHeight="false" outlineLevel="0" collapsed="false">
      <c r="C40" s="2" t="str">
        <f aca="false">CONCATENATE(A40,B40)</f>
        <v/>
      </c>
      <c r="D40" s="7" t="str">
        <f aca="false">C40</f>
        <v/>
      </c>
      <c r="E40" s="1" t="e">
        <f aca="false">1*(VALUE(MID(D40,1,1))+VALUE(MID(D40,3,1))+VALUE(MID(D40,5,1))+VALUE(MID(D40,7,1))+VALUE(MID(D40,9,1))+VALUE(MID(D40,11,1)))+3*(VALUE(MID(D40,2,1))+VALUE(MID(D40,4,1))+VALUE(MID(D40,6,1))+VALUE(MID(D40,8,1))+VALUE(MID(D40,10,1))+VALUE(MID(D40,12,1)))</f>
        <v>#VALUE!</v>
      </c>
      <c r="F40" s="1" t="e">
        <f aca="false">MOD(E40,10)</f>
        <v>#VALUE!</v>
      </c>
      <c r="G40" s="3" t="e">
        <f aca="false">MOD((10-F40),10)</f>
        <v>#VALUE!</v>
      </c>
      <c r="H40" s="1" t="e">
        <f aca="false">CONCATENATE(D40,G40)</f>
        <v>#VALUE!</v>
      </c>
      <c r="I40" s="9"/>
      <c r="J40" s="8"/>
    </row>
    <row r="41" customFormat="false" ht="16.5" hidden="false" customHeight="false" outlineLevel="0" collapsed="false">
      <c r="C41" s="2" t="str">
        <f aca="false">CONCATENATE(A41,B41)</f>
        <v/>
      </c>
      <c r="D41" s="7" t="str">
        <f aca="false">C41</f>
        <v/>
      </c>
      <c r="E41" s="1" t="e">
        <f aca="false">1*(VALUE(MID(D41,1,1))+VALUE(MID(D41,3,1))+VALUE(MID(D41,5,1))+VALUE(MID(D41,7,1))+VALUE(MID(D41,9,1))+VALUE(MID(D41,11,1)))+3*(VALUE(MID(D41,2,1))+VALUE(MID(D41,4,1))+VALUE(MID(D41,6,1))+VALUE(MID(D41,8,1))+VALUE(MID(D41,10,1))+VALUE(MID(D41,12,1)))</f>
        <v>#VALUE!</v>
      </c>
      <c r="F41" s="1" t="e">
        <f aca="false">MOD(E41,10)</f>
        <v>#VALUE!</v>
      </c>
      <c r="G41" s="3" t="e">
        <f aca="false">MOD((10-F41),10)</f>
        <v>#VALUE!</v>
      </c>
      <c r="H41" s="1" t="e">
        <f aca="false">CONCATENATE(D41,G41)</f>
        <v>#VALUE!</v>
      </c>
      <c r="I41" s="9"/>
      <c r="J41" s="8"/>
    </row>
    <row r="42" customFormat="false" ht="16.5" hidden="false" customHeight="false" outlineLevel="0" collapsed="false">
      <c r="C42" s="2" t="str">
        <f aca="false">CONCATENATE(A42,B42)</f>
        <v/>
      </c>
      <c r="D42" s="7" t="str">
        <f aca="false">C42</f>
        <v/>
      </c>
      <c r="E42" s="1" t="e">
        <f aca="false">1*(VALUE(MID(D42,1,1))+VALUE(MID(D42,3,1))+VALUE(MID(D42,5,1))+VALUE(MID(D42,7,1))+VALUE(MID(D42,9,1))+VALUE(MID(D42,11,1)))+3*(VALUE(MID(D42,2,1))+VALUE(MID(D42,4,1))+VALUE(MID(D42,6,1))+VALUE(MID(D42,8,1))+VALUE(MID(D42,10,1))+VALUE(MID(D42,12,1)))</f>
        <v>#VALUE!</v>
      </c>
      <c r="F42" s="1" t="e">
        <f aca="false">MOD(E42,10)</f>
        <v>#VALUE!</v>
      </c>
      <c r="G42" s="3" t="e">
        <f aca="false">MOD((10-F42),10)</f>
        <v>#VALUE!</v>
      </c>
      <c r="H42" s="1" t="e">
        <f aca="false">CONCATENATE(D42,G42)</f>
        <v>#VALUE!</v>
      </c>
      <c r="I42" s="8"/>
      <c r="J42" s="8"/>
    </row>
    <row r="43" customFormat="false" ht="16.5" hidden="false" customHeight="false" outlineLevel="0" collapsed="false">
      <c r="C43" s="2" t="str">
        <f aca="false">CONCATENATE(A43,B43)</f>
        <v/>
      </c>
      <c r="D43" s="7" t="str">
        <f aca="false">C43</f>
        <v/>
      </c>
      <c r="E43" s="1" t="e">
        <f aca="false">1*(VALUE(MID(D43,1,1))+VALUE(MID(D43,3,1))+VALUE(MID(D43,5,1))+VALUE(MID(D43,7,1))+VALUE(MID(D43,9,1))+VALUE(MID(D43,11,1)))+3*(VALUE(MID(D43,2,1))+VALUE(MID(D43,4,1))+VALUE(MID(D43,6,1))+VALUE(MID(D43,8,1))+VALUE(MID(D43,10,1))+VALUE(MID(D43,12,1)))</f>
        <v>#VALUE!</v>
      </c>
      <c r="F43" s="1" t="e">
        <f aca="false">MOD(E43,10)</f>
        <v>#VALUE!</v>
      </c>
      <c r="G43" s="3" t="e">
        <f aca="false">MOD((10-F43),10)</f>
        <v>#VALUE!</v>
      </c>
      <c r="H43" s="1" t="e">
        <f aca="false">CONCATENATE(D43,G43)</f>
        <v>#VALUE!</v>
      </c>
      <c r="I43" s="8"/>
      <c r="J43" s="8"/>
    </row>
    <row r="44" customFormat="false" ht="16.5" hidden="false" customHeight="false" outlineLevel="0" collapsed="false">
      <c r="C44" s="2" t="str">
        <f aca="false">CONCATENATE(A44,B44)</f>
        <v/>
      </c>
      <c r="D44" s="7" t="str">
        <f aca="false">C44</f>
        <v/>
      </c>
      <c r="E44" s="1" t="e">
        <f aca="false">1*(VALUE(MID(D44,1,1))+VALUE(MID(D44,3,1))+VALUE(MID(D44,5,1))+VALUE(MID(D44,7,1))+VALUE(MID(D44,9,1))+VALUE(MID(D44,11,1)))+3*(VALUE(MID(D44,2,1))+VALUE(MID(D44,4,1))+VALUE(MID(D44,6,1))+VALUE(MID(D44,8,1))+VALUE(MID(D44,10,1))+VALUE(MID(D44,12,1)))</f>
        <v>#VALUE!</v>
      </c>
      <c r="F44" s="1" t="e">
        <f aca="false">MOD(E44,10)</f>
        <v>#VALUE!</v>
      </c>
      <c r="G44" s="3" t="e">
        <f aca="false">MOD((10-F44),10)</f>
        <v>#VALUE!</v>
      </c>
      <c r="H44" s="1" t="e">
        <f aca="false">CONCATENATE(D44,G44)</f>
        <v>#VALUE!</v>
      </c>
      <c r="I44" s="12"/>
      <c r="J44" s="12"/>
    </row>
    <row r="45" customFormat="false" ht="16.5" hidden="false" customHeight="false" outlineLevel="0" collapsed="false">
      <c r="C45" s="2" t="str">
        <f aca="false">CONCATENATE(A45,B45)</f>
        <v/>
      </c>
      <c r="D45" s="7" t="str">
        <f aca="false">C45</f>
        <v/>
      </c>
      <c r="E45" s="1" t="e">
        <f aca="false">1*(VALUE(MID(D45,1,1))+VALUE(MID(D45,3,1))+VALUE(MID(D45,5,1))+VALUE(MID(D45,7,1))+VALUE(MID(D45,9,1))+VALUE(MID(D45,11,1)))+3*(VALUE(MID(D45,2,1))+VALUE(MID(D45,4,1))+VALUE(MID(D45,6,1))+VALUE(MID(D45,8,1))+VALUE(MID(D45,10,1))+VALUE(MID(D45,12,1)))</f>
        <v>#VALUE!</v>
      </c>
      <c r="F45" s="1" t="e">
        <f aca="false">MOD(E45,10)</f>
        <v>#VALUE!</v>
      </c>
      <c r="G45" s="3" t="e">
        <f aca="false">MOD((10-F45),10)</f>
        <v>#VALUE!</v>
      </c>
      <c r="H45" s="1" t="e">
        <f aca="false">CONCATENATE(D45,G45)</f>
        <v>#VALUE!</v>
      </c>
      <c r="I45" s="12"/>
      <c r="J45" s="12"/>
    </row>
    <row r="46" customFormat="false" ht="16.5" hidden="false" customHeight="false" outlineLevel="0" collapsed="false">
      <c r="C46" s="2" t="str">
        <f aca="false">CONCATENATE(A46,B46)</f>
        <v/>
      </c>
      <c r="D46" s="7" t="str">
        <f aca="false">C46</f>
        <v/>
      </c>
      <c r="E46" s="1" t="e">
        <f aca="false">1*(VALUE(MID(D46,1,1))+VALUE(MID(D46,3,1))+VALUE(MID(D46,5,1))+VALUE(MID(D46,7,1))+VALUE(MID(D46,9,1))+VALUE(MID(D46,11,1)))+3*(VALUE(MID(D46,2,1))+VALUE(MID(D46,4,1))+VALUE(MID(D46,6,1))+VALUE(MID(D46,8,1))+VALUE(MID(D46,10,1))+VALUE(MID(D46,12,1)))</f>
        <v>#VALUE!</v>
      </c>
      <c r="F46" s="1" t="e">
        <f aca="false">MOD(E46,10)</f>
        <v>#VALUE!</v>
      </c>
      <c r="G46" s="3" t="e">
        <f aca="false">MOD((10-F46),10)</f>
        <v>#VALUE!</v>
      </c>
      <c r="H46" s="1" t="e">
        <f aca="false">CONCATENATE(D46,G46)</f>
        <v>#VALUE!</v>
      </c>
      <c r="I46" s="12"/>
      <c r="J46" s="12"/>
    </row>
    <row r="47" customFormat="false" ht="16.5" hidden="false" customHeight="false" outlineLevel="0" collapsed="false">
      <c r="C47" s="2" t="str">
        <f aca="false">CONCATENATE(A47,B47)</f>
        <v/>
      </c>
      <c r="D47" s="7" t="str">
        <f aca="false">C47</f>
        <v/>
      </c>
      <c r="E47" s="1" t="e">
        <f aca="false">1*(VALUE(MID(D47,1,1))+VALUE(MID(D47,3,1))+VALUE(MID(D47,5,1))+VALUE(MID(D47,7,1))+VALUE(MID(D47,9,1))+VALUE(MID(D47,11,1)))+3*(VALUE(MID(D47,2,1))+VALUE(MID(D47,4,1))+VALUE(MID(D47,6,1))+VALUE(MID(D47,8,1))+VALUE(MID(D47,10,1))+VALUE(MID(D47,12,1)))</f>
        <v>#VALUE!</v>
      </c>
      <c r="F47" s="1" t="e">
        <f aca="false">MOD(E47,10)</f>
        <v>#VALUE!</v>
      </c>
      <c r="G47" s="3" t="e">
        <f aca="false">MOD((10-F47),10)</f>
        <v>#VALUE!</v>
      </c>
      <c r="H47" s="1" t="e">
        <f aca="false">CONCATENATE(D47,G47)</f>
        <v>#VALUE!</v>
      </c>
      <c r="I47" s="12"/>
      <c r="J47" s="12"/>
    </row>
    <row r="48" customFormat="false" ht="16.5" hidden="false" customHeight="false" outlineLevel="0" collapsed="false">
      <c r="C48" s="2" t="str">
        <f aca="false">CONCATENATE(A48,B48)</f>
        <v/>
      </c>
      <c r="D48" s="7" t="str">
        <f aca="false">C48</f>
        <v/>
      </c>
      <c r="E48" s="1" t="e">
        <f aca="false">1*(VALUE(MID(D48,1,1))+VALUE(MID(D48,3,1))+VALUE(MID(D48,5,1))+VALUE(MID(D48,7,1))+VALUE(MID(D48,9,1))+VALUE(MID(D48,11,1)))+3*(VALUE(MID(D48,2,1))+VALUE(MID(D48,4,1))+VALUE(MID(D48,6,1))+VALUE(MID(D48,8,1))+VALUE(MID(D48,10,1))+VALUE(MID(D48,12,1)))</f>
        <v>#VALUE!</v>
      </c>
      <c r="F48" s="1" t="e">
        <f aca="false">MOD(E48,10)</f>
        <v>#VALUE!</v>
      </c>
      <c r="G48" s="3" t="e">
        <f aca="false">MOD((10-F48),10)</f>
        <v>#VALUE!</v>
      </c>
      <c r="H48" s="1" t="e">
        <f aca="false">CONCATENATE(D48,G48)</f>
        <v>#VALUE!</v>
      </c>
      <c r="I48" s="12"/>
      <c r="J48" s="12"/>
    </row>
    <row r="49" customFormat="false" ht="16.5" hidden="false" customHeight="false" outlineLevel="0" collapsed="false">
      <c r="C49" s="2" t="str">
        <f aca="false">CONCATENATE(A49,B49)</f>
        <v/>
      </c>
      <c r="D49" s="7" t="str">
        <f aca="false">C49</f>
        <v/>
      </c>
      <c r="E49" s="1" t="e">
        <f aca="false">1*(VALUE(MID(D49,1,1))+VALUE(MID(D49,3,1))+VALUE(MID(D49,5,1))+VALUE(MID(D49,7,1))+VALUE(MID(D49,9,1))+VALUE(MID(D49,11,1)))+3*(VALUE(MID(D49,2,1))+VALUE(MID(D49,4,1))+VALUE(MID(D49,6,1))+VALUE(MID(D49,8,1))+VALUE(MID(D49,10,1))+VALUE(MID(D49,12,1)))</f>
        <v>#VALUE!</v>
      </c>
      <c r="F49" s="1" t="e">
        <f aca="false">MOD(E49,10)</f>
        <v>#VALUE!</v>
      </c>
      <c r="G49" s="3" t="e">
        <f aca="false">MOD((10-F49),10)</f>
        <v>#VALUE!</v>
      </c>
      <c r="H49" s="1" t="e">
        <f aca="false">CONCATENATE(D49,G49)</f>
        <v>#VALUE!</v>
      </c>
      <c r="I49" s="12"/>
      <c r="J49" s="12"/>
    </row>
    <row r="50" customFormat="false" ht="16.5" hidden="false" customHeight="false" outlineLevel="0" collapsed="false">
      <c r="C50" s="2" t="str">
        <f aca="false">CONCATENATE(A50,B50)</f>
        <v/>
      </c>
      <c r="D50" s="7" t="str">
        <f aca="false">C50</f>
        <v/>
      </c>
      <c r="E50" s="1" t="e">
        <f aca="false">1*(VALUE(MID(D50,1,1))+VALUE(MID(D50,3,1))+VALUE(MID(D50,5,1))+VALUE(MID(D50,7,1))+VALUE(MID(D50,9,1))+VALUE(MID(D50,11,1)))+3*(VALUE(MID(D50,2,1))+VALUE(MID(D50,4,1))+VALUE(MID(D50,6,1))+VALUE(MID(D50,8,1))+VALUE(MID(D50,10,1))+VALUE(MID(D50,12,1)))</f>
        <v>#VALUE!</v>
      </c>
      <c r="F50" s="1" t="e">
        <f aca="false">MOD(E50,10)</f>
        <v>#VALUE!</v>
      </c>
      <c r="G50" s="3" t="e">
        <f aca="false">MOD((10-F50),10)</f>
        <v>#VALUE!</v>
      </c>
      <c r="H50" s="1" t="e">
        <f aca="false">CONCATENATE(D50,G50)</f>
        <v>#VALUE!</v>
      </c>
      <c r="I50" s="12"/>
      <c r="J50" s="12"/>
    </row>
    <row r="51" customFormat="false" ht="16.5" hidden="false" customHeight="false" outlineLevel="0" collapsed="false">
      <c r="C51" s="2" t="str">
        <f aca="false">CONCATENATE(A51,B51)</f>
        <v/>
      </c>
      <c r="D51" s="7" t="str">
        <f aca="false">C51</f>
        <v/>
      </c>
      <c r="E51" s="1" t="e">
        <f aca="false">1*(VALUE(MID(D51,1,1))+VALUE(MID(D51,3,1))+VALUE(MID(D51,5,1))+VALUE(MID(D51,7,1))+VALUE(MID(D51,9,1))+VALUE(MID(D51,11,1)))+3*(VALUE(MID(D51,2,1))+VALUE(MID(D51,4,1))+VALUE(MID(D51,6,1))+VALUE(MID(D51,8,1))+VALUE(MID(D51,10,1))+VALUE(MID(D51,12,1)))</f>
        <v>#VALUE!</v>
      </c>
      <c r="F51" s="1" t="e">
        <f aca="false">MOD(E51,10)</f>
        <v>#VALUE!</v>
      </c>
      <c r="G51" s="3" t="e">
        <f aca="false">MOD((10-F51),10)</f>
        <v>#VALUE!</v>
      </c>
      <c r="H51" s="1" t="e">
        <f aca="false">CONCATENATE(D51,G51)</f>
        <v>#VALUE!</v>
      </c>
      <c r="I51" s="12"/>
      <c r="J51" s="12"/>
    </row>
    <row r="52" customFormat="false" ht="16.5" hidden="false" customHeight="false" outlineLevel="0" collapsed="false">
      <c r="C52" s="2" t="str">
        <f aca="false">CONCATENATE(A52,B52)</f>
        <v/>
      </c>
      <c r="D52" s="7" t="str">
        <f aca="false">C52</f>
        <v/>
      </c>
      <c r="E52" s="1" t="e">
        <f aca="false">1*(VALUE(MID(D52,1,1))+VALUE(MID(D52,3,1))+VALUE(MID(D52,5,1))+VALUE(MID(D52,7,1))+VALUE(MID(D52,9,1))+VALUE(MID(D52,11,1)))+3*(VALUE(MID(D52,2,1))+VALUE(MID(D52,4,1))+VALUE(MID(D52,6,1))+VALUE(MID(D52,8,1))+VALUE(MID(D52,10,1))+VALUE(MID(D52,12,1)))</f>
        <v>#VALUE!</v>
      </c>
      <c r="F52" s="1" t="e">
        <f aca="false">MOD(E52,10)</f>
        <v>#VALUE!</v>
      </c>
      <c r="G52" s="3" t="e">
        <f aca="false">MOD((10-F52),10)</f>
        <v>#VALUE!</v>
      </c>
      <c r="H52" s="1" t="e">
        <f aca="false">CONCATENATE(D52,G52)</f>
        <v>#VALUE!</v>
      </c>
      <c r="I52" s="12"/>
      <c r="J52" s="12"/>
    </row>
    <row r="53" customFormat="false" ht="16.5" hidden="false" customHeight="false" outlineLevel="0" collapsed="false">
      <c r="C53" s="2" t="str">
        <f aca="false">CONCATENATE(A53,B53)</f>
        <v/>
      </c>
      <c r="D53" s="7" t="str">
        <f aca="false">C53</f>
        <v/>
      </c>
      <c r="E53" s="1" t="e">
        <f aca="false">1*(VALUE(MID(D53,1,1))+VALUE(MID(D53,3,1))+VALUE(MID(D53,5,1))+VALUE(MID(D53,7,1))+VALUE(MID(D53,9,1))+VALUE(MID(D53,11,1)))+3*(VALUE(MID(D53,2,1))+VALUE(MID(D53,4,1))+VALUE(MID(D53,6,1))+VALUE(MID(D53,8,1))+VALUE(MID(D53,10,1))+VALUE(MID(D53,12,1)))</f>
        <v>#VALUE!</v>
      </c>
      <c r="F53" s="1" t="e">
        <f aca="false">MOD(E53,10)</f>
        <v>#VALUE!</v>
      </c>
      <c r="G53" s="3" t="e">
        <f aca="false">MOD((10-F53),10)</f>
        <v>#VALUE!</v>
      </c>
      <c r="H53" s="1" t="e">
        <f aca="false">CONCATENATE(D53,G53)</f>
        <v>#VALUE!</v>
      </c>
      <c r="I53" s="12"/>
      <c r="J53" s="12"/>
    </row>
    <row r="54" customFormat="false" ht="16.5" hidden="false" customHeight="false" outlineLevel="0" collapsed="false">
      <c r="C54" s="2" t="str">
        <f aca="false">CONCATENATE(A54,B54)</f>
        <v/>
      </c>
      <c r="D54" s="7" t="str">
        <f aca="false">C54</f>
        <v/>
      </c>
      <c r="E54" s="1" t="e">
        <f aca="false">1*(VALUE(MID(D54,1,1))+VALUE(MID(D54,3,1))+VALUE(MID(D54,5,1))+VALUE(MID(D54,7,1))+VALUE(MID(D54,9,1))+VALUE(MID(D54,11,1)))+3*(VALUE(MID(D54,2,1))+VALUE(MID(D54,4,1))+VALUE(MID(D54,6,1))+VALUE(MID(D54,8,1))+VALUE(MID(D54,10,1))+VALUE(MID(D54,12,1)))</f>
        <v>#VALUE!</v>
      </c>
      <c r="F54" s="1" t="e">
        <f aca="false">MOD(E54,10)</f>
        <v>#VALUE!</v>
      </c>
      <c r="G54" s="3" t="e">
        <f aca="false">MOD((10-F54),10)</f>
        <v>#VALUE!</v>
      </c>
      <c r="H54" s="1" t="e">
        <f aca="false">CONCATENATE(D54,G54)</f>
        <v>#VALUE!</v>
      </c>
      <c r="I54" s="12"/>
      <c r="J54" s="12"/>
    </row>
    <row r="55" customFormat="false" ht="16.5" hidden="false" customHeight="false" outlineLevel="0" collapsed="false">
      <c r="C55" s="2" t="str">
        <f aca="false">CONCATENATE(A55,B55)</f>
        <v/>
      </c>
      <c r="D55" s="7" t="str">
        <f aca="false">C55</f>
        <v/>
      </c>
      <c r="E55" s="1" t="e">
        <f aca="false">1*(VALUE(MID(D55,1,1))+VALUE(MID(D55,3,1))+VALUE(MID(D55,5,1))+VALUE(MID(D55,7,1))+VALUE(MID(D55,9,1))+VALUE(MID(D55,11,1)))+3*(VALUE(MID(D55,2,1))+VALUE(MID(D55,4,1))+VALUE(MID(D55,6,1))+VALUE(MID(D55,8,1))+VALUE(MID(D55,10,1))+VALUE(MID(D55,12,1)))</f>
        <v>#VALUE!</v>
      </c>
      <c r="F55" s="1" t="e">
        <f aca="false">MOD(E55,10)</f>
        <v>#VALUE!</v>
      </c>
      <c r="G55" s="3" t="e">
        <f aca="false">MOD((10-F55),10)</f>
        <v>#VALUE!</v>
      </c>
      <c r="H55" s="1" t="e">
        <f aca="false">CONCATENATE(D55,G55)</f>
        <v>#VALUE!</v>
      </c>
      <c r="I55" s="12"/>
      <c r="J55" s="12"/>
    </row>
    <row r="56" customFormat="false" ht="16.5" hidden="false" customHeight="false" outlineLevel="0" collapsed="false">
      <c r="C56" s="2" t="str">
        <f aca="false">CONCATENATE(A56,B56)</f>
        <v/>
      </c>
      <c r="D56" s="7" t="str">
        <f aca="false">C56</f>
        <v/>
      </c>
      <c r="E56" s="1" t="e">
        <f aca="false">1*(VALUE(MID(D56,1,1))+VALUE(MID(D56,3,1))+VALUE(MID(D56,5,1))+VALUE(MID(D56,7,1))+VALUE(MID(D56,9,1))+VALUE(MID(D56,11,1)))+3*(VALUE(MID(D56,2,1))+VALUE(MID(D56,4,1))+VALUE(MID(D56,6,1))+VALUE(MID(D56,8,1))+VALUE(MID(D56,10,1))+VALUE(MID(D56,12,1)))</f>
        <v>#VALUE!</v>
      </c>
      <c r="F56" s="1" t="e">
        <f aca="false">MOD(E56,10)</f>
        <v>#VALUE!</v>
      </c>
      <c r="G56" s="3" t="e">
        <f aca="false">MOD((10-F56),10)</f>
        <v>#VALUE!</v>
      </c>
      <c r="H56" s="1" t="e">
        <f aca="false">CONCATENATE(D56,G56)</f>
        <v>#VALUE!</v>
      </c>
      <c r="I56" s="12"/>
      <c r="J56" s="12"/>
    </row>
    <row r="57" customFormat="false" ht="16.5" hidden="false" customHeight="false" outlineLevel="0" collapsed="false">
      <c r="C57" s="2" t="str">
        <f aca="false">CONCATENATE(A57,B57)</f>
        <v/>
      </c>
      <c r="D57" s="7" t="str">
        <f aca="false">C57</f>
        <v/>
      </c>
      <c r="E57" s="1" t="e">
        <f aca="false">1*(VALUE(MID(D57,1,1))+VALUE(MID(D57,3,1))+VALUE(MID(D57,5,1))+VALUE(MID(D57,7,1))+VALUE(MID(D57,9,1))+VALUE(MID(D57,11,1)))+3*(VALUE(MID(D57,2,1))+VALUE(MID(D57,4,1))+VALUE(MID(D57,6,1))+VALUE(MID(D57,8,1))+VALUE(MID(D57,10,1))+VALUE(MID(D57,12,1)))</f>
        <v>#VALUE!</v>
      </c>
      <c r="F57" s="1" t="e">
        <f aca="false">MOD(E57,10)</f>
        <v>#VALUE!</v>
      </c>
      <c r="G57" s="3" t="e">
        <f aca="false">MOD((10-F57),10)</f>
        <v>#VALUE!</v>
      </c>
      <c r="H57" s="1" t="e">
        <f aca="false">CONCATENATE(D57,G57)</f>
        <v>#VALUE!</v>
      </c>
      <c r="I57" s="12"/>
      <c r="J57" s="12"/>
    </row>
    <row r="58" customFormat="false" ht="16.5" hidden="false" customHeight="false" outlineLevel="0" collapsed="false">
      <c r="C58" s="2" t="str">
        <f aca="false">CONCATENATE(A58,B58)</f>
        <v/>
      </c>
      <c r="D58" s="7" t="str">
        <f aca="false">C58</f>
        <v/>
      </c>
      <c r="E58" s="1" t="e">
        <f aca="false">1*(VALUE(MID(D58,1,1))+VALUE(MID(D58,3,1))+VALUE(MID(D58,5,1))+VALUE(MID(D58,7,1))+VALUE(MID(D58,9,1))+VALUE(MID(D58,11,1)))+3*(VALUE(MID(D58,2,1))+VALUE(MID(D58,4,1))+VALUE(MID(D58,6,1))+VALUE(MID(D58,8,1))+VALUE(MID(D58,10,1))+VALUE(MID(D58,12,1)))</f>
        <v>#VALUE!</v>
      </c>
      <c r="F58" s="1" t="e">
        <f aca="false">MOD(E58,10)</f>
        <v>#VALUE!</v>
      </c>
      <c r="G58" s="3" t="e">
        <f aca="false">MOD((10-F58),10)</f>
        <v>#VALUE!</v>
      </c>
      <c r="H58" s="1" t="e">
        <f aca="false">CONCATENATE(D58,G58)</f>
        <v>#VALUE!</v>
      </c>
      <c r="I58" s="12"/>
      <c r="J58" s="12"/>
    </row>
    <row r="59" customFormat="false" ht="16.5" hidden="false" customHeight="false" outlineLevel="0" collapsed="false">
      <c r="C59" s="2" t="str">
        <f aca="false">CONCATENATE(A59,B59)</f>
        <v/>
      </c>
      <c r="D59" s="7" t="str">
        <f aca="false">C59</f>
        <v/>
      </c>
      <c r="E59" s="1" t="e">
        <f aca="false">1*(VALUE(MID(D59,1,1))+VALUE(MID(D59,3,1))+VALUE(MID(D59,5,1))+VALUE(MID(D59,7,1))+VALUE(MID(D59,9,1))+VALUE(MID(D59,11,1)))+3*(VALUE(MID(D59,2,1))+VALUE(MID(D59,4,1))+VALUE(MID(D59,6,1))+VALUE(MID(D59,8,1))+VALUE(MID(D59,10,1))+VALUE(MID(D59,12,1)))</f>
        <v>#VALUE!</v>
      </c>
      <c r="F59" s="1" t="e">
        <f aca="false">MOD(E59,10)</f>
        <v>#VALUE!</v>
      </c>
      <c r="G59" s="3" t="e">
        <f aca="false">MOD((10-F59),10)</f>
        <v>#VALUE!</v>
      </c>
      <c r="H59" s="1" t="e">
        <f aca="false">CONCATENATE(D59,G59)</f>
        <v>#VALUE!</v>
      </c>
      <c r="I59" s="12"/>
      <c r="J59" s="12"/>
    </row>
    <row r="60" customFormat="false" ht="16.5" hidden="false" customHeight="false" outlineLevel="0" collapsed="false">
      <c r="C60" s="2" t="str">
        <f aca="false">CONCATENATE(A60,B60)</f>
        <v/>
      </c>
      <c r="D60" s="7" t="str">
        <f aca="false">C60</f>
        <v/>
      </c>
      <c r="E60" s="1" t="e">
        <f aca="false">1*(VALUE(MID(D60,1,1))+VALUE(MID(D60,3,1))+VALUE(MID(D60,5,1))+VALUE(MID(D60,7,1))+VALUE(MID(D60,9,1))+VALUE(MID(D60,11,1)))+3*(VALUE(MID(D60,2,1))+VALUE(MID(D60,4,1))+VALUE(MID(D60,6,1))+VALUE(MID(D60,8,1))+VALUE(MID(D60,10,1))+VALUE(MID(D60,12,1)))</f>
        <v>#VALUE!</v>
      </c>
      <c r="F60" s="1" t="e">
        <f aca="false">MOD(E60,10)</f>
        <v>#VALUE!</v>
      </c>
      <c r="G60" s="3" t="e">
        <f aca="false">MOD((10-F60),10)</f>
        <v>#VALUE!</v>
      </c>
      <c r="H60" s="1" t="e">
        <f aca="false">CONCATENATE(D60,G60)</f>
        <v>#VALUE!</v>
      </c>
      <c r="I60" s="12"/>
      <c r="J60" s="12"/>
    </row>
    <row r="61" customFormat="false" ht="16.5" hidden="false" customHeight="false" outlineLevel="0" collapsed="false">
      <c r="C61" s="2" t="str">
        <f aca="false">CONCATENATE(A61,B61)</f>
        <v/>
      </c>
      <c r="D61" s="7" t="str">
        <f aca="false">C61</f>
        <v/>
      </c>
      <c r="E61" s="1" t="e">
        <f aca="false">1*(VALUE(MID(D61,1,1))+VALUE(MID(D61,3,1))+VALUE(MID(D61,5,1))+VALUE(MID(D61,7,1))+VALUE(MID(D61,9,1))+VALUE(MID(D61,11,1)))+3*(VALUE(MID(D61,2,1))+VALUE(MID(D61,4,1))+VALUE(MID(D61,6,1))+VALUE(MID(D61,8,1))+VALUE(MID(D61,10,1))+VALUE(MID(D61,12,1)))</f>
        <v>#VALUE!</v>
      </c>
      <c r="F61" s="1" t="e">
        <f aca="false">MOD(E61,10)</f>
        <v>#VALUE!</v>
      </c>
      <c r="G61" s="3" t="e">
        <f aca="false">MOD((10-F61),10)</f>
        <v>#VALUE!</v>
      </c>
      <c r="H61" s="1" t="e">
        <f aca="false">CONCATENATE(D61,G61)</f>
        <v>#VALUE!</v>
      </c>
      <c r="I61" s="12"/>
      <c r="J61" s="12"/>
    </row>
    <row r="62" customFormat="false" ht="16.5" hidden="false" customHeight="false" outlineLevel="0" collapsed="false">
      <c r="C62" s="2" t="str">
        <f aca="false">CONCATENATE(A62,B62)</f>
        <v/>
      </c>
      <c r="D62" s="7" t="str">
        <f aca="false">C62</f>
        <v/>
      </c>
      <c r="E62" s="1" t="e">
        <f aca="false">1*(VALUE(MID(D62,1,1))+VALUE(MID(D62,3,1))+VALUE(MID(D62,5,1))+VALUE(MID(D62,7,1))+VALUE(MID(D62,9,1))+VALUE(MID(D62,11,1)))+3*(VALUE(MID(D62,2,1))+VALUE(MID(D62,4,1))+VALUE(MID(D62,6,1))+VALUE(MID(D62,8,1))+VALUE(MID(D62,10,1))+VALUE(MID(D62,12,1)))</f>
        <v>#VALUE!</v>
      </c>
      <c r="F62" s="1" t="e">
        <f aca="false">MOD(E62,10)</f>
        <v>#VALUE!</v>
      </c>
      <c r="G62" s="3" t="e">
        <f aca="false">MOD((10-F62),10)</f>
        <v>#VALUE!</v>
      </c>
      <c r="H62" s="1" t="e">
        <f aca="false">CONCATENATE(D62,G62)</f>
        <v>#VALUE!</v>
      </c>
      <c r="I62" s="12"/>
      <c r="J62" s="12"/>
    </row>
    <row r="63" customFormat="false" ht="16.5" hidden="false" customHeight="false" outlineLevel="0" collapsed="false">
      <c r="C63" s="2" t="str">
        <f aca="false">CONCATENATE(A63,B63)</f>
        <v/>
      </c>
      <c r="D63" s="7" t="str">
        <f aca="false">C63</f>
        <v/>
      </c>
      <c r="E63" s="1" t="e">
        <f aca="false">1*(VALUE(MID(D63,1,1))+VALUE(MID(D63,3,1))+VALUE(MID(D63,5,1))+VALUE(MID(D63,7,1))+VALUE(MID(D63,9,1))+VALUE(MID(D63,11,1)))+3*(VALUE(MID(D63,2,1))+VALUE(MID(D63,4,1))+VALUE(MID(D63,6,1))+VALUE(MID(D63,8,1))+VALUE(MID(D63,10,1))+VALUE(MID(D63,12,1)))</f>
        <v>#VALUE!</v>
      </c>
      <c r="F63" s="1" t="e">
        <f aca="false">MOD(E63,10)</f>
        <v>#VALUE!</v>
      </c>
      <c r="G63" s="3" t="e">
        <f aca="false">MOD((10-F63),10)</f>
        <v>#VALUE!</v>
      </c>
      <c r="H63" s="1" t="e">
        <f aca="false">CONCATENATE(D63,G63)</f>
        <v>#VALUE!</v>
      </c>
      <c r="I63" s="12"/>
      <c r="J63" s="12"/>
    </row>
    <row r="64" customFormat="false" ht="16.5" hidden="false" customHeight="false" outlineLevel="0" collapsed="false">
      <c r="C64" s="2" t="str">
        <f aca="false">CONCATENATE(A64,B64)</f>
        <v/>
      </c>
      <c r="D64" s="7" t="str">
        <f aca="false">C64</f>
        <v/>
      </c>
      <c r="E64" s="1" t="e">
        <f aca="false">1*(VALUE(MID(D64,1,1))+VALUE(MID(D64,3,1))+VALUE(MID(D64,5,1))+VALUE(MID(D64,7,1))+VALUE(MID(D64,9,1))+VALUE(MID(D64,11,1)))+3*(VALUE(MID(D64,2,1))+VALUE(MID(D64,4,1))+VALUE(MID(D64,6,1))+VALUE(MID(D64,8,1))+VALUE(MID(D64,10,1))+VALUE(MID(D64,12,1)))</f>
        <v>#VALUE!</v>
      </c>
      <c r="F64" s="1" t="e">
        <f aca="false">MOD(E64,10)</f>
        <v>#VALUE!</v>
      </c>
      <c r="G64" s="3" t="e">
        <f aca="false">MOD((10-F64),10)</f>
        <v>#VALUE!</v>
      </c>
      <c r="H64" s="1" t="e">
        <f aca="false">CONCATENATE(D64,G64)</f>
        <v>#VALUE!</v>
      </c>
      <c r="I64" s="12"/>
      <c r="J64" s="12"/>
    </row>
    <row r="65" customFormat="false" ht="16.5" hidden="false" customHeight="false" outlineLevel="0" collapsed="false">
      <c r="C65" s="2" t="str">
        <f aca="false">CONCATENATE(A65,B65)</f>
        <v/>
      </c>
      <c r="D65" s="7" t="str">
        <f aca="false">C65</f>
        <v/>
      </c>
      <c r="E65" s="1" t="e">
        <f aca="false">1*(VALUE(MID(D65,1,1))+VALUE(MID(D65,3,1))+VALUE(MID(D65,5,1))+VALUE(MID(D65,7,1))+VALUE(MID(D65,9,1))+VALUE(MID(D65,11,1)))+3*(VALUE(MID(D65,2,1))+VALUE(MID(D65,4,1))+VALUE(MID(D65,6,1))+VALUE(MID(D65,8,1))+VALUE(MID(D65,10,1))+VALUE(MID(D65,12,1)))</f>
        <v>#VALUE!</v>
      </c>
      <c r="F65" s="1" t="e">
        <f aca="false">MOD(E65,10)</f>
        <v>#VALUE!</v>
      </c>
      <c r="G65" s="3" t="e">
        <f aca="false">MOD((10-F65),10)</f>
        <v>#VALUE!</v>
      </c>
      <c r="H65" s="1" t="e">
        <f aca="false">CONCATENATE(D65,G65)</f>
        <v>#VALUE!</v>
      </c>
      <c r="I65" s="12"/>
      <c r="J65" s="12"/>
    </row>
    <row r="66" customFormat="false" ht="16.5" hidden="false" customHeight="false" outlineLevel="0" collapsed="false">
      <c r="C66" s="2" t="str">
        <f aca="false">CONCATENATE(A66,B66)</f>
        <v/>
      </c>
      <c r="D66" s="7" t="str">
        <f aca="false">C66</f>
        <v/>
      </c>
      <c r="E66" s="1" t="e">
        <f aca="false">1*(VALUE(MID(D66,1,1))+VALUE(MID(D66,3,1))+VALUE(MID(D66,5,1))+VALUE(MID(D66,7,1))+VALUE(MID(D66,9,1))+VALUE(MID(D66,11,1)))+3*(VALUE(MID(D66,2,1))+VALUE(MID(D66,4,1))+VALUE(MID(D66,6,1))+VALUE(MID(D66,8,1))+VALUE(MID(D66,10,1))+VALUE(MID(D66,12,1)))</f>
        <v>#VALUE!</v>
      </c>
      <c r="F66" s="1" t="e">
        <f aca="false">MOD(E66,10)</f>
        <v>#VALUE!</v>
      </c>
      <c r="G66" s="3" t="e">
        <f aca="false">MOD((10-F66),10)</f>
        <v>#VALUE!</v>
      </c>
      <c r="H66" s="1" t="e">
        <f aca="false">CONCATENATE(D66,G66)</f>
        <v>#VALUE!</v>
      </c>
      <c r="I66" s="12"/>
      <c r="J66" s="12"/>
    </row>
    <row r="67" customFormat="false" ht="16.5" hidden="false" customHeight="false" outlineLevel="0" collapsed="false">
      <c r="C67" s="2" t="str">
        <f aca="false">CONCATENATE(A67,B67)</f>
        <v/>
      </c>
      <c r="D67" s="7" t="str">
        <f aca="false">C67</f>
        <v/>
      </c>
      <c r="E67" s="1" t="e">
        <f aca="false">1*(VALUE(MID(D67,1,1))+VALUE(MID(D67,3,1))+VALUE(MID(D67,5,1))+VALUE(MID(D67,7,1))+VALUE(MID(D67,9,1))+VALUE(MID(D67,11,1)))+3*(VALUE(MID(D67,2,1))+VALUE(MID(D67,4,1))+VALUE(MID(D67,6,1))+VALUE(MID(D67,8,1))+VALUE(MID(D67,10,1))+VALUE(MID(D67,12,1)))</f>
        <v>#VALUE!</v>
      </c>
      <c r="F67" s="1" t="e">
        <f aca="false">MOD(E67,10)</f>
        <v>#VALUE!</v>
      </c>
      <c r="G67" s="3" t="e">
        <f aca="false">MOD((10-F67),10)</f>
        <v>#VALUE!</v>
      </c>
      <c r="H67" s="1" t="e">
        <f aca="false">CONCATENATE(D67,G67)</f>
        <v>#VALUE!</v>
      </c>
      <c r="I67" s="12"/>
      <c r="J67" s="12"/>
    </row>
    <row r="68" customFormat="false" ht="16.5" hidden="false" customHeight="false" outlineLevel="0" collapsed="false">
      <c r="C68" s="2" t="str">
        <f aca="false">CONCATENATE(A68,B68)</f>
        <v/>
      </c>
      <c r="D68" s="7" t="str">
        <f aca="false">C68</f>
        <v/>
      </c>
      <c r="E68" s="1" t="e">
        <f aca="false">1*(VALUE(MID(D68,1,1))+VALUE(MID(D68,3,1))+VALUE(MID(D68,5,1))+VALUE(MID(D68,7,1))+VALUE(MID(D68,9,1))+VALUE(MID(D68,11,1)))+3*(VALUE(MID(D68,2,1))+VALUE(MID(D68,4,1))+VALUE(MID(D68,6,1))+VALUE(MID(D68,8,1))+VALUE(MID(D68,10,1))+VALUE(MID(D68,12,1)))</f>
        <v>#VALUE!</v>
      </c>
      <c r="F68" s="1" t="e">
        <f aca="false">MOD(E68,10)</f>
        <v>#VALUE!</v>
      </c>
      <c r="G68" s="3" t="e">
        <f aca="false">MOD((10-F68),10)</f>
        <v>#VALUE!</v>
      </c>
      <c r="H68" s="1" t="e">
        <f aca="false">CONCATENATE(D68,G68)</f>
        <v>#VALUE!</v>
      </c>
      <c r="I68" s="12"/>
      <c r="J68" s="12"/>
    </row>
    <row r="69" customFormat="false" ht="16.5" hidden="false" customHeight="false" outlineLevel="0" collapsed="false">
      <c r="C69" s="2" t="str">
        <f aca="false">CONCATENATE(A69,B69)</f>
        <v/>
      </c>
      <c r="D69" s="7" t="str">
        <f aca="false">C69</f>
        <v/>
      </c>
      <c r="E69" s="1" t="e">
        <f aca="false">1*(VALUE(MID(D69,1,1))+VALUE(MID(D69,3,1))+VALUE(MID(D69,5,1))+VALUE(MID(D69,7,1))+VALUE(MID(D69,9,1))+VALUE(MID(D69,11,1)))+3*(VALUE(MID(D69,2,1))+VALUE(MID(D69,4,1))+VALUE(MID(D69,6,1))+VALUE(MID(D69,8,1))+VALUE(MID(D69,10,1))+VALUE(MID(D69,12,1)))</f>
        <v>#VALUE!</v>
      </c>
      <c r="F69" s="1" t="e">
        <f aca="false">MOD(E69,10)</f>
        <v>#VALUE!</v>
      </c>
      <c r="G69" s="3" t="e">
        <f aca="false">MOD((10-F69),10)</f>
        <v>#VALUE!</v>
      </c>
      <c r="H69" s="1" t="e">
        <f aca="false">CONCATENATE(D69,G69)</f>
        <v>#VALUE!</v>
      </c>
      <c r="I69" s="12"/>
      <c r="J69" s="12"/>
    </row>
    <row r="70" customFormat="false" ht="16.5" hidden="false" customHeight="false" outlineLevel="0" collapsed="false">
      <c r="C70" s="2" t="str">
        <f aca="false">CONCATENATE(A70,B70)</f>
        <v/>
      </c>
      <c r="D70" s="7" t="str">
        <f aca="false">C70</f>
        <v/>
      </c>
      <c r="E70" s="1" t="e">
        <f aca="false">1*(VALUE(MID(D70,1,1))+VALUE(MID(D70,3,1))+VALUE(MID(D70,5,1))+VALUE(MID(D70,7,1))+VALUE(MID(D70,9,1))+VALUE(MID(D70,11,1)))+3*(VALUE(MID(D70,2,1))+VALUE(MID(D70,4,1))+VALUE(MID(D70,6,1))+VALUE(MID(D70,8,1))+VALUE(MID(D70,10,1))+VALUE(MID(D70,12,1)))</f>
        <v>#VALUE!</v>
      </c>
      <c r="F70" s="1" t="e">
        <f aca="false">MOD(E70,10)</f>
        <v>#VALUE!</v>
      </c>
      <c r="G70" s="3" t="e">
        <f aca="false">MOD((10-F70),10)</f>
        <v>#VALUE!</v>
      </c>
      <c r="H70" s="1" t="e">
        <f aca="false">CONCATENATE(D70,G70)</f>
        <v>#VALUE!</v>
      </c>
      <c r="I70" s="12"/>
      <c r="J70" s="12"/>
    </row>
    <row r="71" customFormat="false" ht="16.5" hidden="false" customHeight="false" outlineLevel="0" collapsed="false">
      <c r="C71" s="2" t="str">
        <f aca="false">CONCATENATE(A71,B71)</f>
        <v/>
      </c>
      <c r="D71" s="7" t="str">
        <f aca="false">C71</f>
        <v/>
      </c>
      <c r="E71" s="1" t="e">
        <f aca="false">1*(VALUE(MID(D71,1,1))+VALUE(MID(D71,3,1))+VALUE(MID(D71,5,1))+VALUE(MID(D71,7,1))+VALUE(MID(D71,9,1))+VALUE(MID(D71,11,1)))+3*(VALUE(MID(D71,2,1))+VALUE(MID(D71,4,1))+VALUE(MID(D71,6,1))+VALUE(MID(D71,8,1))+VALUE(MID(D71,10,1))+VALUE(MID(D71,12,1)))</f>
        <v>#VALUE!</v>
      </c>
      <c r="F71" s="1" t="e">
        <f aca="false">MOD(E71,10)</f>
        <v>#VALUE!</v>
      </c>
      <c r="G71" s="3" t="e">
        <f aca="false">MOD((10-F71),10)</f>
        <v>#VALUE!</v>
      </c>
      <c r="H71" s="1" t="e">
        <f aca="false">CONCATENATE(D71,G71)</f>
        <v>#VALUE!</v>
      </c>
      <c r="I71" s="12"/>
      <c r="J71" s="12"/>
    </row>
    <row r="72" customFormat="false" ht="16.5" hidden="false" customHeight="false" outlineLevel="0" collapsed="false">
      <c r="C72" s="2" t="str">
        <f aca="false">CONCATENATE(A72,B72)</f>
        <v/>
      </c>
      <c r="D72" s="7" t="str">
        <f aca="false">C72</f>
        <v/>
      </c>
      <c r="E72" s="1" t="e">
        <f aca="false">1*(VALUE(MID(D72,1,1))+VALUE(MID(D72,3,1))+VALUE(MID(D72,5,1))+VALUE(MID(D72,7,1))+VALUE(MID(D72,9,1))+VALUE(MID(D72,11,1)))+3*(VALUE(MID(D72,2,1))+VALUE(MID(D72,4,1))+VALUE(MID(D72,6,1))+VALUE(MID(D72,8,1))+VALUE(MID(D72,10,1))+VALUE(MID(D72,12,1)))</f>
        <v>#VALUE!</v>
      </c>
      <c r="F72" s="1" t="e">
        <f aca="false">MOD(E72,10)</f>
        <v>#VALUE!</v>
      </c>
      <c r="G72" s="3" t="e">
        <f aca="false">MOD((10-F72),10)</f>
        <v>#VALUE!</v>
      </c>
      <c r="H72" s="1" t="e">
        <f aca="false">CONCATENATE(D72,G72)</f>
        <v>#VALUE!</v>
      </c>
      <c r="I72" s="12"/>
      <c r="J72" s="12"/>
    </row>
    <row r="73" customFormat="false" ht="16.5" hidden="false" customHeight="false" outlineLevel="0" collapsed="false">
      <c r="C73" s="2" t="str">
        <f aca="false">CONCATENATE(A73,B73)</f>
        <v/>
      </c>
      <c r="D73" s="7" t="str">
        <f aca="false">C73</f>
        <v/>
      </c>
      <c r="E73" s="1" t="e">
        <f aca="false">1*(VALUE(MID(D73,1,1))+VALUE(MID(D73,3,1))+VALUE(MID(D73,5,1))+VALUE(MID(D73,7,1))+VALUE(MID(D73,9,1))+VALUE(MID(D73,11,1)))+3*(VALUE(MID(D73,2,1))+VALUE(MID(D73,4,1))+VALUE(MID(D73,6,1))+VALUE(MID(D73,8,1))+VALUE(MID(D73,10,1))+VALUE(MID(D73,12,1)))</f>
        <v>#VALUE!</v>
      </c>
      <c r="F73" s="1" t="e">
        <f aca="false">MOD(E73,10)</f>
        <v>#VALUE!</v>
      </c>
      <c r="G73" s="3" t="e">
        <f aca="false">MOD((10-F73),10)</f>
        <v>#VALUE!</v>
      </c>
      <c r="H73" s="1" t="e">
        <f aca="false">CONCATENATE(D73,G73)</f>
        <v>#VALUE!</v>
      </c>
      <c r="I73" s="12"/>
      <c r="J73" s="12"/>
    </row>
    <row r="74" customFormat="false" ht="16.5" hidden="false" customHeight="false" outlineLevel="0" collapsed="false">
      <c r="C74" s="2" t="str">
        <f aca="false">CONCATENATE(A74,B74)</f>
        <v/>
      </c>
      <c r="D74" s="7" t="str">
        <f aca="false">C74</f>
        <v/>
      </c>
      <c r="E74" s="1" t="e">
        <f aca="false">1*(VALUE(MID(D74,1,1))+VALUE(MID(D74,3,1))+VALUE(MID(D74,5,1))+VALUE(MID(D74,7,1))+VALUE(MID(D74,9,1))+VALUE(MID(D74,11,1)))+3*(VALUE(MID(D74,2,1))+VALUE(MID(D74,4,1))+VALUE(MID(D74,6,1))+VALUE(MID(D74,8,1))+VALUE(MID(D74,10,1))+VALUE(MID(D74,12,1)))</f>
        <v>#VALUE!</v>
      </c>
      <c r="F74" s="1" t="e">
        <f aca="false">MOD(E74,10)</f>
        <v>#VALUE!</v>
      </c>
      <c r="G74" s="3" t="e">
        <f aca="false">MOD((10-F74),10)</f>
        <v>#VALUE!</v>
      </c>
      <c r="H74" s="1" t="e">
        <f aca="false">CONCATENATE(D74,G74)</f>
        <v>#VALUE!</v>
      </c>
      <c r="I74" s="12"/>
      <c r="J74" s="12"/>
    </row>
    <row r="75" customFormat="false" ht="16.5" hidden="false" customHeight="false" outlineLevel="0" collapsed="false">
      <c r="C75" s="2" t="str">
        <f aca="false">CONCATENATE(A75,B75)</f>
        <v/>
      </c>
      <c r="D75" s="7" t="str">
        <f aca="false">C75</f>
        <v/>
      </c>
      <c r="E75" s="1" t="e">
        <f aca="false">1*(VALUE(MID(D75,1,1))+VALUE(MID(D75,3,1))+VALUE(MID(D75,5,1))+VALUE(MID(D75,7,1))+VALUE(MID(D75,9,1))+VALUE(MID(D75,11,1)))+3*(VALUE(MID(D75,2,1))+VALUE(MID(D75,4,1))+VALUE(MID(D75,6,1))+VALUE(MID(D75,8,1))+VALUE(MID(D75,10,1))+VALUE(MID(D75,12,1)))</f>
        <v>#VALUE!</v>
      </c>
      <c r="F75" s="1" t="e">
        <f aca="false">MOD(E75,10)</f>
        <v>#VALUE!</v>
      </c>
      <c r="G75" s="3" t="e">
        <f aca="false">MOD((10-F75),10)</f>
        <v>#VALUE!</v>
      </c>
      <c r="H75" s="1" t="e">
        <f aca="false">CONCATENATE(D75,G75)</f>
        <v>#VALUE!</v>
      </c>
      <c r="I75" s="12"/>
      <c r="J75" s="12"/>
    </row>
    <row r="76" customFormat="false" ht="16.5" hidden="false" customHeight="false" outlineLevel="0" collapsed="false">
      <c r="C76" s="2" t="str">
        <f aca="false">CONCATENATE(A76,B76)</f>
        <v/>
      </c>
      <c r="D76" s="7" t="str">
        <f aca="false">C76</f>
        <v/>
      </c>
      <c r="E76" s="1" t="e">
        <f aca="false">1*(VALUE(MID(D76,1,1))+VALUE(MID(D76,3,1))+VALUE(MID(D76,5,1))+VALUE(MID(D76,7,1))+VALUE(MID(D76,9,1))+VALUE(MID(D76,11,1)))+3*(VALUE(MID(D76,2,1))+VALUE(MID(D76,4,1))+VALUE(MID(D76,6,1))+VALUE(MID(D76,8,1))+VALUE(MID(D76,10,1))+VALUE(MID(D76,12,1)))</f>
        <v>#VALUE!</v>
      </c>
      <c r="F76" s="1" t="e">
        <f aca="false">MOD(E76,10)</f>
        <v>#VALUE!</v>
      </c>
      <c r="G76" s="3" t="e">
        <f aca="false">MOD((10-F76),10)</f>
        <v>#VALUE!</v>
      </c>
      <c r="H76" s="1" t="e">
        <f aca="false">CONCATENATE(D76,G76)</f>
        <v>#VALUE!</v>
      </c>
      <c r="I76" s="12"/>
      <c r="J76" s="12"/>
    </row>
    <row r="77" customFormat="false" ht="16.5" hidden="false" customHeight="false" outlineLevel="0" collapsed="false">
      <c r="C77" s="2" t="str">
        <f aca="false">CONCATENATE(A77,B77)</f>
        <v/>
      </c>
      <c r="D77" s="7" t="str">
        <f aca="false">C77</f>
        <v/>
      </c>
      <c r="E77" s="1" t="e">
        <f aca="false">1*(VALUE(MID(D77,1,1))+VALUE(MID(D77,3,1))+VALUE(MID(D77,5,1))+VALUE(MID(D77,7,1))+VALUE(MID(D77,9,1))+VALUE(MID(D77,11,1)))+3*(VALUE(MID(D77,2,1))+VALUE(MID(D77,4,1))+VALUE(MID(D77,6,1))+VALUE(MID(D77,8,1))+VALUE(MID(D77,10,1))+VALUE(MID(D77,12,1)))</f>
        <v>#VALUE!</v>
      </c>
      <c r="F77" s="1" t="e">
        <f aca="false">MOD(E77,10)</f>
        <v>#VALUE!</v>
      </c>
      <c r="G77" s="3" t="e">
        <f aca="false">MOD((10-F77),10)</f>
        <v>#VALUE!</v>
      </c>
      <c r="H77" s="1" t="e">
        <f aca="false">CONCATENATE(D77,G77)</f>
        <v>#VALUE!</v>
      </c>
      <c r="I77" s="12"/>
      <c r="J77" s="12"/>
    </row>
    <row r="78" customFormat="false" ht="16.5" hidden="false" customHeight="false" outlineLevel="0" collapsed="false">
      <c r="C78" s="2" t="str">
        <f aca="false">CONCATENATE(A78,B78)</f>
        <v/>
      </c>
      <c r="D78" s="7" t="str">
        <f aca="false">C78</f>
        <v/>
      </c>
      <c r="E78" s="1" t="e">
        <f aca="false">1*(VALUE(MID(D78,1,1))+VALUE(MID(D78,3,1))+VALUE(MID(D78,5,1))+VALUE(MID(D78,7,1))+VALUE(MID(D78,9,1))+VALUE(MID(D78,11,1)))+3*(VALUE(MID(D78,2,1))+VALUE(MID(D78,4,1))+VALUE(MID(D78,6,1))+VALUE(MID(D78,8,1))+VALUE(MID(D78,10,1))+VALUE(MID(D78,12,1)))</f>
        <v>#VALUE!</v>
      </c>
      <c r="F78" s="1" t="e">
        <f aca="false">MOD(E78,10)</f>
        <v>#VALUE!</v>
      </c>
      <c r="G78" s="3" t="e">
        <f aca="false">MOD((10-F78),10)</f>
        <v>#VALUE!</v>
      </c>
      <c r="H78" s="1" t="e">
        <f aca="false">CONCATENATE(D78,G78)</f>
        <v>#VALUE!</v>
      </c>
      <c r="I78" s="12"/>
      <c r="J78" s="12"/>
    </row>
    <row r="79" customFormat="false" ht="16.5" hidden="false" customHeight="false" outlineLevel="0" collapsed="false">
      <c r="C79" s="2" t="str">
        <f aca="false">CONCATENATE(A79,B79)</f>
        <v/>
      </c>
      <c r="D79" s="7" t="str">
        <f aca="false">C79</f>
        <v/>
      </c>
      <c r="E79" s="1" t="e">
        <f aca="false">1*(VALUE(MID(D79,1,1))+VALUE(MID(D79,3,1))+VALUE(MID(D79,5,1))+VALUE(MID(D79,7,1))+VALUE(MID(D79,9,1))+VALUE(MID(D79,11,1)))+3*(VALUE(MID(D79,2,1))+VALUE(MID(D79,4,1))+VALUE(MID(D79,6,1))+VALUE(MID(D79,8,1))+VALUE(MID(D79,10,1))+VALUE(MID(D79,12,1)))</f>
        <v>#VALUE!</v>
      </c>
      <c r="F79" s="1" t="e">
        <f aca="false">MOD(E79,10)</f>
        <v>#VALUE!</v>
      </c>
      <c r="G79" s="3" t="e">
        <f aca="false">MOD((10-F79),10)</f>
        <v>#VALUE!</v>
      </c>
      <c r="H79" s="1" t="e">
        <f aca="false">CONCATENATE(D79,G79)</f>
        <v>#VALUE!</v>
      </c>
      <c r="I79" s="12"/>
      <c r="J79" s="12"/>
    </row>
    <row r="80" customFormat="false" ht="16.5" hidden="false" customHeight="false" outlineLevel="0" collapsed="false">
      <c r="C80" s="2" t="str">
        <f aca="false">CONCATENATE(A80,B80)</f>
        <v/>
      </c>
      <c r="D80" s="7" t="str">
        <f aca="false">C80</f>
        <v/>
      </c>
      <c r="E80" s="1" t="e">
        <f aca="false">1*(VALUE(MID(D80,1,1))+VALUE(MID(D80,3,1))+VALUE(MID(D80,5,1))+VALUE(MID(D80,7,1))+VALUE(MID(D80,9,1))+VALUE(MID(D80,11,1)))+3*(VALUE(MID(D80,2,1))+VALUE(MID(D80,4,1))+VALUE(MID(D80,6,1))+VALUE(MID(D80,8,1))+VALUE(MID(D80,10,1))+VALUE(MID(D80,12,1)))</f>
        <v>#VALUE!</v>
      </c>
      <c r="F80" s="1" t="e">
        <f aca="false">MOD(E80,10)</f>
        <v>#VALUE!</v>
      </c>
      <c r="G80" s="3" t="e">
        <f aca="false">MOD((10-F80),10)</f>
        <v>#VALUE!</v>
      </c>
      <c r="H80" s="1" t="e">
        <f aca="false">CONCATENATE(D80,G80)</f>
        <v>#VALUE!</v>
      </c>
      <c r="I80" s="12"/>
      <c r="J80" s="12"/>
    </row>
    <row r="81" customFormat="false" ht="16.5" hidden="false" customHeight="false" outlineLevel="0" collapsed="false">
      <c r="C81" s="2" t="str">
        <f aca="false">CONCATENATE(A81,B81)</f>
        <v/>
      </c>
      <c r="D81" s="7" t="str">
        <f aca="false">C81</f>
        <v/>
      </c>
      <c r="E81" s="1" t="e">
        <f aca="false">1*(VALUE(MID(D81,1,1))+VALUE(MID(D81,3,1))+VALUE(MID(D81,5,1))+VALUE(MID(D81,7,1))+VALUE(MID(D81,9,1))+VALUE(MID(D81,11,1)))+3*(VALUE(MID(D81,2,1))+VALUE(MID(D81,4,1))+VALUE(MID(D81,6,1))+VALUE(MID(D81,8,1))+VALUE(MID(D81,10,1))+VALUE(MID(D81,12,1)))</f>
        <v>#VALUE!</v>
      </c>
      <c r="F81" s="1" t="e">
        <f aca="false">MOD(E81,10)</f>
        <v>#VALUE!</v>
      </c>
      <c r="G81" s="3" t="e">
        <f aca="false">MOD((10-F81),10)</f>
        <v>#VALUE!</v>
      </c>
      <c r="H81" s="1" t="e">
        <f aca="false">CONCATENATE(D81,G81)</f>
        <v>#VALUE!</v>
      </c>
      <c r="I81" s="12"/>
      <c r="J81" s="12"/>
    </row>
    <row r="82" customFormat="false" ht="16.5" hidden="false" customHeight="false" outlineLevel="0" collapsed="false">
      <c r="C82" s="2" t="str">
        <f aca="false">CONCATENATE(A82,B82)</f>
        <v/>
      </c>
      <c r="D82" s="7" t="str">
        <f aca="false">C82</f>
        <v/>
      </c>
      <c r="E82" s="1" t="e">
        <f aca="false">1*(VALUE(MID(D82,1,1))+VALUE(MID(D82,3,1))+VALUE(MID(D82,5,1))+VALUE(MID(D82,7,1))+VALUE(MID(D82,9,1))+VALUE(MID(D82,11,1)))+3*(VALUE(MID(D82,2,1))+VALUE(MID(D82,4,1))+VALUE(MID(D82,6,1))+VALUE(MID(D82,8,1))+VALUE(MID(D82,10,1))+VALUE(MID(D82,12,1)))</f>
        <v>#VALUE!</v>
      </c>
      <c r="F82" s="1" t="e">
        <f aca="false">MOD(E82,10)</f>
        <v>#VALUE!</v>
      </c>
      <c r="G82" s="3" t="e">
        <f aca="false">MOD((10-F82),10)</f>
        <v>#VALUE!</v>
      </c>
      <c r="H82" s="1" t="e">
        <f aca="false">CONCATENATE(D82,G82)</f>
        <v>#VALUE!</v>
      </c>
      <c r="I82" s="12"/>
      <c r="J82" s="12"/>
    </row>
    <row r="83" customFormat="false" ht="16.5" hidden="false" customHeight="false" outlineLevel="0" collapsed="false">
      <c r="C83" s="2" t="str">
        <f aca="false">CONCATENATE(A83,B83)</f>
        <v/>
      </c>
      <c r="D83" s="7" t="str">
        <f aca="false">C83</f>
        <v/>
      </c>
      <c r="E83" s="1" t="e">
        <f aca="false">1*(VALUE(MID(D83,1,1))+VALUE(MID(D83,3,1))+VALUE(MID(D83,5,1))+VALUE(MID(D83,7,1))+VALUE(MID(D83,9,1))+VALUE(MID(D83,11,1)))+3*(VALUE(MID(D83,2,1))+VALUE(MID(D83,4,1))+VALUE(MID(D83,6,1))+VALUE(MID(D83,8,1))+VALUE(MID(D83,10,1))+VALUE(MID(D83,12,1)))</f>
        <v>#VALUE!</v>
      </c>
      <c r="F83" s="1" t="e">
        <f aca="false">MOD(E83,10)</f>
        <v>#VALUE!</v>
      </c>
      <c r="G83" s="3" t="e">
        <f aca="false">MOD((10-F83),10)</f>
        <v>#VALUE!</v>
      </c>
      <c r="H83" s="1" t="e">
        <f aca="false">CONCATENATE(D83,G83)</f>
        <v>#VALUE!</v>
      </c>
      <c r="I83" s="12"/>
      <c r="J83" s="12"/>
    </row>
    <row r="84" customFormat="false" ht="16.5" hidden="false" customHeight="false" outlineLevel="0" collapsed="false">
      <c r="C84" s="2" t="str">
        <f aca="false">CONCATENATE(A84,B84)</f>
        <v/>
      </c>
      <c r="D84" s="7" t="str">
        <f aca="false">C84</f>
        <v/>
      </c>
      <c r="E84" s="1" t="e">
        <f aca="false">1*(VALUE(MID(D84,1,1))+VALUE(MID(D84,3,1))+VALUE(MID(D84,5,1))+VALUE(MID(D84,7,1))+VALUE(MID(D84,9,1))+VALUE(MID(D84,11,1)))+3*(VALUE(MID(D84,2,1))+VALUE(MID(D84,4,1))+VALUE(MID(D84,6,1))+VALUE(MID(D84,8,1))+VALUE(MID(D84,10,1))+VALUE(MID(D84,12,1)))</f>
        <v>#VALUE!</v>
      </c>
      <c r="F84" s="1" t="e">
        <f aca="false">MOD(E84,10)</f>
        <v>#VALUE!</v>
      </c>
      <c r="G84" s="3" t="e">
        <f aca="false">MOD((10-F84),10)</f>
        <v>#VALUE!</v>
      </c>
      <c r="H84" s="1" t="e">
        <f aca="false">CONCATENATE(D84,G84)</f>
        <v>#VALUE!</v>
      </c>
      <c r="I84" s="12"/>
      <c r="J84" s="12"/>
    </row>
    <row r="85" customFormat="false" ht="16.5" hidden="false" customHeight="false" outlineLevel="0" collapsed="false">
      <c r="C85" s="2" t="str">
        <f aca="false">CONCATENATE(A85,B85)</f>
        <v/>
      </c>
      <c r="D85" s="7" t="str">
        <f aca="false">C85</f>
        <v/>
      </c>
      <c r="E85" s="1" t="e">
        <f aca="false">1*(VALUE(MID(D85,1,1))+VALUE(MID(D85,3,1))+VALUE(MID(D85,5,1))+VALUE(MID(D85,7,1))+VALUE(MID(D85,9,1))+VALUE(MID(D85,11,1)))+3*(VALUE(MID(D85,2,1))+VALUE(MID(D85,4,1))+VALUE(MID(D85,6,1))+VALUE(MID(D85,8,1))+VALUE(MID(D85,10,1))+VALUE(MID(D85,12,1)))</f>
        <v>#VALUE!</v>
      </c>
      <c r="F85" s="1" t="e">
        <f aca="false">MOD(E85,10)</f>
        <v>#VALUE!</v>
      </c>
      <c r="G85" s="3" t="e">
        <f aca="false">MOD((10-F85),10)</f>
        <v>#VALUE!</v>
      </c>
      <c r="H85" s="1" t="e">
        <f aca="false">CONCATENATE(D85,G85)</f>
        <v>#VALUE!</v>
      </c>
      <c r="I85" s="12"/>
      <c r="J85" s="12"/>
    </row>
    <row r="86" customFormat="false" ht="16.5" hidden="false" customHeight="false" outlineLevel="0" collapsed="false">
      <c r="C86" s="2" t="str">
        <f aca="false">CONCATENATE(A86,B86)</f>
        <v/>
      </c>
      <c r="D86" s="7" t="str">
        <f aca="false">C86</f>
        <v/>
      </c>
      <c r="E86" s="1" t="e">
        <f aca="false">1*(VALUE(MID(D86,1,1))+VALUE(MID(D86,3,1))+VALUE(MID(D86,5,1))+VALUE(MID(D86,7,1))+VALUE(MID(D86,9,1))+VALUE(MID(D86,11,1)))+3*(VALUE(MID(D86,2,1))+VALUE(MID(D86,4,1))+VALUE(MID(D86,6,1))+VALUE(MID(D86,8,1))+VALUE(MID(D86,10,1))+VALUE(MID(D86,12,1)))</f>
        <v>#VALUE!</v>
      </c>
      <c r="F86" s="1" t="e">
        <f aca="false">MOD(E86,10)</f>
        <v>#VALUE!</v>
      </c>
      <c r="G86" s="3" t="e">
        <f aca="false">MOD((10-F86),10)</f>
        <v>#VALUE!</v>
      </c>
      <c r="H86" s="1" t="e">
        <f aca="false">CONCATENATE(D86,G86)</f>
        <v>#VALUE!</v>
      </c>
      <c r="I86" s="12"/>
      <c r="J86" s="12"/>
    </row>
    <row r="87" customFormat="false" ht="16.5" hidden="false" customHeight="false" outlineLevel="0" collapsed="false">
      <c r="C87" s="2" t="str">
        <f aca="false">CONCATENATE(A87,B87)</f>
        <v/>
      </c>
      <c r="D87" s="7" t="str">
        <f aca="false">C87</f>
        <v/>
      </c>
      <c r="E87" s="1" t="e">
        <f aca="false">1*(VALUE(MID(D87,1,1))+VALUE(MID(D87,3,1))+VALUE(MID(D87,5,1))+VALUE(MID(D87,7,1))+VALUE(MID(D87,9,1))+VALUE(MID(D87,11,1)))+3*(VALUE(MID(D87,2,1))+VALUE(MID(D87,4,1))+VALUE(MID(D87,6,1))+VALUE(MID(D87,8,1))+VALUE(MID(D87,10,1))+VALUE(MID(D87,12,1)))</f>
        <v>#VALUE!</v>
      </c>
      <c r="F87" s="1" t="e">
        <f aca="false">MOD(E87,10)</f>
        <v>#VALUE!</v>
      </c>
      <c r="G87" s="3" t="e">
        <f aca="false">MOD((10-F87),10)</f>
        <v>#VALUE!</v>
      </c>
      <c r="H87" s="1" t="e">
        <f aca="false">CONCATENATE(D87,G87)</f>
        <v>#VALUE!</v>
      </c>
      <c r="I87" s="12"/>
      <c r="J87" s="12"/>
    </row>
    <row r="88" customFormat="false" ht="16.5" hidden="false" customHeight="false" outlineLevel="0" collapsed="false">
      <c r="C88" s="2" t="str">
        <f aca="false">CONCATENATE(A88,B88)</f>
        <v/>
      </c>
      <c r="D88" s="7" t="str">
        <f aca="false">C88</f>
        <v/>
      </c>
      <c r="E88" s="1" t="e">
        <f aca="false">1*(VALUE(MID(D88,1,1))+VALUE(MID(D88,3,1))+VALUE(MID(D88,5,1))+VALUE(MID(D88,7,1))+VALUE(MID(D88,9,1))+VALUE(MID(D88,11,1)))+3*(VALUE(MID(D88,2,1))+VALUE(MID(D88,4,1))+VALUE(MID(D88,6,1))+VALUE(MID(D88,8,1))+VALUE(MID(D88,10,1))+VALUE(MID(D88,12,1)))</f>
        <v>#VALUE!</v>
      </c>
      <c r="F88" s="1" t="e">
        <f aca="false">MOD(E88,10)</f>
        <v>#VALUE!</v>
      </c>
      <c r="G88" s="3" t="e">
        <f aca="false">MOD((10-F88),10)</f>
        <v>#VALUE!</v>
      </c>
      <c r="H88" s="1" t="e">
        <f aca="false">CONCATENATE(D88,G88)</f>
        <v>#VALUE!</v>
      </c>
      <c r="I88" s="12"/>
      <c r="J88" s="12"/>
    </row>
    <row r="89" customFormat="false" ht="16.5" hidden="false" customHeight="false" outlineLevel="0" collapsed="false">
      <c r="C89" s="2" t="str">
        <f aca="false">CONCATENATE(A89,B89)</f>
        <v/>
      </c>
      <c r="D89" s="7" t="str">
        <f aca="false">C89</f>
        <v/>
      </c>
      <c r="E89" s="1" t="e">
        <f aca="false">1*(VALUE(MID(D89,1,1))+VALUE(MID(D89,3,1))+VALUE(MID(D89,5,1))+VALUE(MID(D89,7,1))+VALUE(MID(D89,9,1))+VALUE(MID(D89,11,1)))+3*(VALUE(MID(D89,2,1))+VALUE(MID(D89,4,1))+VALUE(MID(D89,6,1))+VALUE(MID(D89,8,1))+VALUE(MID(D89,10,1))+VALUE(MID(D89,12,1)))</f>
        <v>#VALUE!</v>
      </c>
      <c r="F89" s="1" t="e">
        <f aca="false">MOD(E89,10)</f>
        <v>#VALUE!</v>
      </c>
      <c r="G89" s="3" t="e">
        <f aca="false">MOD((10-F89),10)</f>
        <v>#VALUE!</v>
      </c>
      <c r="H89" s="1" t="e">
        <f aca="false">CONCATENATE(D89,G89)</f>
        <v>#VALUE!</v>
      </c>
      <c r="I89" s="12"/>
      <c r="J89" s="12"/>
    </row>
    <row r="90" customFormat="false" ht="16.5" hidden="false" customHeight="false" outlineLevel="0" collapsed="false">
      <c r="C90" s="2" t="str">
        <f aca="false">CONCATENATE(A90,B90)</f>
        <v/>
      </c>
      <c r="D90" s="7" t="str">
        <f aca="false">C90</f>
        <v/>
      </c>
      <c r="E90" s="1" t="e">
        <f aca="false">1*(VALUE(MID(D90,1,1))+VALUE(MID(D90,3,1))+VALUE(MID(D90,5,1))+VALUE(MID(D90,7,1))+VALUE(MID(D90,9,1))+VALUE(MID(D90,11,1)))+3*(VALUE(MID(D90,2,1))+VALUE(MID(D90,4,1))+VALUE(MID(D90,6,1))+VALUE(MID(D90,8,1))+VALUE(MID(D90,10,1))+VALUE(MID(D90,12,1)))</f>
        <v>#VALUE!</v>
      </c>
      <c r="F90" s="1" t="e">
        <f aca="false">MOD(E90,10)</f>
        <v>#VALUE!</v>
      </c>
      <c r="G90" s="3" t="e">
        <f aca="false">MOD((10-F90),10)</f>
        <v>#VALUE!</v>
      </c>
      <c r="H90" s="1" t="e">
        <f aca="false">CONCATENATE(D90,G90)</f>
        <v>#VALUE!</v>
      </c>
      <c r="I90" s="12"/>
      <c r="J90" s="12"/>
    </row>
    <row r="91" customFormat="false" ht="16.5" hidden="false" customHeight="false" outlineLevel="0" collapsed="false">
      <c r="C91" s="2" t="str">
        <f aca="false">CONCATENATE(A91,B91)</f>
        <v/>
      </c>
      <c r="D91" s="7" t="str">
        <f aca="false">C91</f>
        <v/>
      </c>
      <c r="E91" s="1" t="e">
        <f aca="false">1*(VALUE(MID(D91,1,1))+VALUE(MID(D91,3,1))+VALUE(MID(D91,5,1))+VALUE(MID(D91,7,1))+VALUE(MID(D91,9,1))+VALUE(MID(D91,11,1)))+3*(VALUE(MID(D91,2,1))+VALUE(MID(D91,4,1))+VALUE(MID(D91,6,1))+VALUE(MID(D91,8,1))+VALUE(MID(D91,10,1))+VALUE(MID(D91,12,1)))</f>
        <v>#VALUE!</v>
      </c>
      <c r="F91" s="1" t="e">
        <f aca="false">MOD(E91,10)</f>
        <v>#VALUE!</v>
      </c>
      <c r="G91" s="3" t="e">
        <f aca="false">MOD((10-F91),10)</f>
        <v>#VALUE!</v>
      </c>
      <c r="H91" s="1" t="e">
        <f aca="false">CONCATENATE(D91,G91)</f>
        <v>#VALUE!</v>
      </c>
      <c r="I91" s="12"/>
      <c r="J91" s="12"/>
    </row>
    <row r="92" customFormat="false" ht="16.5" hidden="false" customHeight="false" outlineLevel="0" collapsed="false">
      <c r="C92" s="2" t="str">
        <f aca="false">CONCATENATE(A92,B92)</f>
        <v/>
      </c>
      <c r="D92" s="7" t="str">
        <f aca="false">C92</f>
        <v/>
      </c>
      <c r="E92" s="1" t="e">
        <f aca="false">1*(VALUE(MID(D92,1,1))+VALUE(MID(D92,3,1))+VALUE(MID(D92,5,1))+VALUE(MID(D92,7,1))+VALUE(MID(D92,9,1))+VALUE(MID(D92,11,1)))+3*(VALUE(MID(D92,2,1))+VALUE(MID(D92,4,1))+VALUE(MID(D92,6,1))+VALUE(MID(D92,8,1))+VALUE(MID(D92,10,1))+VALUE(MID(D92,12,1)))</f>
        <v>#VALUE!</v>
      </c>
      <c r="F92" s="1" t="e">
        <f aca="false">MOD(E92,10)</f>
        <v>#VALUE!</v>
      </c>
      <c r="G92" s="3" t="e">
        <f aca="false">MOD((10-F92),10)</f>
        <v>#VALUE!</v>
      </c>
      <c r="H92" s="1" t="e">
        <f aca="false">CONCATENATE(D92,G92)</f>
        <v>#VALUE!</v>
      </c>
      <c r="I92" s="12"/>
      <c r="J92" s="12"/>
    </row>
    <row r="93" customFormat="false" ht="16.5" hidden="false" customHeight="false" outlineLevel="0" collapsed="false">
      <c r="C93" s="2" t="str">
        <f aca="false">CONCATENATE(A93,B93)</f>
        <v/>
      </c>
      <c r="D93" s="7" t="str">
        <f aca="false">C93</f>
        <v/>
      </c>
      <c r="E93" s="1" t="e">
        <f aca="false">1*(VALUE(MID(D93,1,1))+VALUE(MID(D93,3,1))+VALUE(MID(D93,5,1))+VALUE(MID(D93,7,1))+VALUE(MID(D93,9,1))+VALUE(MID(D93,11,1)))+3*(VALUE(MID(D93,2,1))+VALUE(MID(D93,4,1))+VALUE(MID(D93,6,1))+VALUE(MID(D93,8,1))+VALUE(MID(D93,10,1))+VALUE(MID(D93,12,1)))</f>
        <v>#VALUE!</v>
      </c>
      <c r="F93" s="1" t="e">
        <f aca="false">MOD(E93,10)</f>
        <v>#VALUE!</v>
      </c>
      <c r="G93" s="3" t="e">
        <f aca="false">MOD((10-F93),10)</f>
        <v>#VALUE!</v>
      </c>
      <c r="H93" s="1" t="e">
        <f aca="false">CONCATENATE(D93,G93)</f>
        <v>#VALUE!</v>
      </c>
      <c r="I93" s="12"/>
      <c r="J93" s="12"/>
    </row>
    <row r="94" customFormat="false" ht="16.5" hidden="false" customHeight="false" outlineLevel="0" collapsed="false">
      <c r="C94" s="2" t="str">
        <f aca="false">CONCATENATE(A94,B94)</f>
        <v/>
      </c>
      <c r="D94" s="7" t="str">
        <f aca="false">C94</f>
        <v/>
      </c>
      <c r="E94" s="1" t="e">
        <f aca="false">1*(VALUE(MID(D94,1,1))+VALUE(MID(D94,3,1))+VALUE(MID(D94,5,1))+VALUE(MID(D94,7,1))+VALUE(MID(D94,9,1))+VALUE(MID(D94,11,1)))+3*(VALUE(MID(D94,2,1))+VALUE(MID(D94,4,1))+VALUE(MID(D94,6,1))+VALUE(MID(D94,8,1))+VALUE(MID(D94,10,1))+VALUE(MID(D94,12,1)))</f>
        <v>#VALUE!</v>
      </c>
      <c r="F94" s="1" t="e">
        <f aca="false">MOD(E94,10)</f>
        <v>#VALUE!</v>
      </c>
      <c r="G94" s="3" t="e">
        <f aca="false">MOD((10-F94),10)</f>
        <v>#VALUE!</v>
      </c>
      <c r="H94" s="1" t="e">
        <f aca="false">CONCATENATE(D94,G94)</f>
        <v>#VALUE!</v>
      </c>
      <c r="I94" s="12"/>
      <c r="J94" s="12"/>
    </row>
    <row r="95" customFormat="false" ht="16.5" hidden="false" customHeight="false" outlineLevel="0" collapsed="false">
      <c r="C95" s="2" t="str">
        <f aca="false">CONCATENATE(A95,B95)</f>
        <v/>
      </c>
      <c r="D95" s="7" t="str">
        <f aca="false">C95</f>
        <v/>
      </c>
      <c r="E95" s="1" t="e">
        <f aca="false">1*(VALUE(MID(D95,1,1))+VALUE(MID(D95,3,1))+VALUE(MID(D95,5,1))+VALUE(MID(D95,7,1))+VALUE(MID(D95,9,1))+VALUE(MID(D95,11,1)))+3*(VALUE(MID(D95,2,1))+VALUE(MID(D95,4,1))+VALUE(MID(D95,6,1))+VALUE(MID(D95,8,1))+VALUE(MID(D95,10,1))+VALUE(MID(D95,12,1)))</f>
        <v>#VALUE!</v>
      </c>
      <c r="F95" s="1" t="e">
        <f aca="false">MOD(E95,10)</f>
        <v>#VALUE!</v>
      </c>
      <c r="G95" s="3" t="e">
        <f aca="false">MOD((10-F95),10)</f>
        <v>#VALUE!</v>
      </c>
      <c r="H95" s="1" t="e">
        <f aca="false">CONCATENATE(D95,G95)</f>
        <v>#VALUE!</v>
      </c>
      <c r="I95" s="12"/>
      <c r="J95" s="12"/>
    </row>
    <row r="96" customFormat="false" ht="16.5" hidden="false" customHeight="false" outlineLevel="0" collapsed="false">
      <c r="C96" s="2" t="str">
        <f aca="false">CONCATENATE(A96,B96)</f>
        <v/>
      </c>
      <c r="D96" s="7" t="str">
        <f aca="false">C96</f>
        <v/>
      </c>
      <c r="E96" s="1" t="e">
        <f aca="false">1*(VALUE(MID(D96,1,1))+VALUE(MID(D96,3,1))+VALUE(MID(D96,5,1))+VALUE(MID(D96,7,1))+VALUE(MID(D96,9,1))+VALUE(MID(D96,11,1)))+3*(VALUE(MID(D96,2,1))+VALUE(MID(D96,4,1))+VALUE(MID(D96,6,1))+VALUE(MID(D96,8,1))+VALUE(MID(D96,10,1))+VALUE(MID(D96,12,1)))</f>
        <v>#VALUE!</v>
      </c>
      <c r="F96" s="1" t="e">
        <f aca="false">MOD(E96,10)</f>
        <v>#VALUE!</v>
      </c>
      <c r="G96" s="3" t="e">
        <f aca="false">MOD((10-F96),10)</f>
        <v>#VALUE!</v>
      </c>
      <c r="H96" s="1" t="e">
        <f aca="false">CONCATENATE(D96,G96)</f>
        <v>#VALUE!</v>
      </c>
      <c r="I96" s="12"/>
      <c r="J96" s="12"/>
    </row>
    <row r="97" customFormat="false" ht="16.5" hidden="false" customHeight="false" outlineLevel="0" collapsed="false">
      <c r="C97" s="2" t="str">
        <f aca="false">CONCATENATE(A97,B97)</f>
        <v/>
      </c>
      <c r="D97" s="7" t="str">
        <f aca="false">C97</f>
        <v/>
      </c>
      <c r="E97" s="1" t="e">
        <f aca="false">1*(VALUE(MID(D97,1,1))+VALUE(MID(D97,3,1))+VALUE(MID(D97,5,1))+VALUE(MID(D97,7,1))+VALUE(MID(D97,9,1))+VALUE(MID(D97,11,1)))+3*(VALUE(MID(D97,2,1))+VALUE(MID(D97,4,1))+VALUE(MID(D97,6,1))+VALUE(MID(D97,8,1))+VALUE(MID(D97,10,1))+VALUE(MID(D97,12,1)))</f>
        <v>#VALUE!</v>
      </c>
      <c r="F97" s="1" t="e">
        <f aca="false">MOD(E97,10)</f>
        <v>#VALUE!</v>
      </c>
      <c r="G97" s="3" t="e">
        <f aca="false">MOD((10-F97),10)</f>
        <v>#VALUE!</v>
      </c>
      <c r="H97" s="1" t="e">
        <f aca="false">CONCATENATE(D97,G97)</f>
        <v>#VALUE!</v>
      </c>
      <c r="I97" s="12"/>
      <c r="J97" s="12"/>
    </row>
    <row r="98" customFormat="false" ht="16.5" hidden="false" customHeight="false" outlineLevel="0" collapsed="false">
      <c r="C98" s="2" t="str">
        <f aca="false">CONCATENATE(A98,B98)</f>
        <v/>
      </c>
      <c r="D98" s="7" t="str">
        <f aca="false">C98</f>
        <v/>
      </c>
      <c r="E98" s="1" t="e">
        <f aca="false">1*(VALUE(MID(D98,1,1))+VALUE(MID(D98,3,1))+VALUE(MID(D98,5,1))+VALUE(MID(D98,7,1))+VALUE(MID(D98,9,1))+VALUE(MID(D98,11,1)))+3*(VALUE(MID(D98,2,1))+VALUE(MID(D98,4,1))+VALUE(MID(D98,6,1))+VALUE(MID(D98,8,1))+VALUE(MID(D98,10,1))+VALUE(MID(D98,12,1)))</f>
        <v>#VALUE!</v>
      </c>
      <c r="F98" s="1" t="e">
        <f aca="false">MOD(E98,10)</f>
        <v>#VALUE!</v>
      </c>
      <c r="G98" s="3" t="e">
        <f aca="false">MOD((10-F98),10)</f>
        <v>#VALUE!</v>
      </c>
      <c r="H98" s="1" t="e">
        <f aca="false">CONCATENATE(D98,G98)</f>
        <v>#VALUE!</v>
      </c>
      <c r="I98" s="12"/>
      <c r="J98" s="12"/>
    </row>
    <row r="99" customFormat="false" ht="16.5" hidden="false" customHeight="false" outlineLevel="0" collapsed="false">
      <c r="C99" s="2" t="str">
        <f aca="false">CONCATENATE(A99,B99)</f>
        <v/>
      </c>
      <c r="D99" s="7" t="str">
        <f aca="false">C99</f>
        <v/>
      </c>
      <c r="E99" s="1" t="e">
        <f aca="false">1*(VALUE(MID(D99,1,1))+VALUE(MID(D99,3,1))+VALUE(MID(D99,5,1))+VALUE(MID(D99,7,1))+VALUE(MID(D99,9,1))+VALUE(MID(D99,11,1)))+3*(VALUE(MID(D99,2,1))+VALUE(MID(D99,4,1))+VALUE(MID(D99,6,1))+VALUE(MID(D99,8,1))+VALUE(MID(D99,10,1))+VALUE(MID(D99,12,1)))</f>
        <v>#VALUE!</v>
      </c>
      <c r="F99" s="1" t="e">
        <f aca="false">MOD(E99,10)</f>
        <v>#VALUE!</v>
      </c>
      <c r="G99" s="3" t="e">
        <f aca="false">MOD((10-F99),10)</f>
        <v>#VALUE!</v>
      </c>
      <c r="H99" s="1" t="e">
        <f aca="false">CONCATENATE(D99,G99)</f>
        <v>#VALUE!</v>
      </c>
      <c r="I99" s="12"/>
      <c r="J99" s="12"/>
    </row>
    <row r="100" customFormat="false" ht="16.5" hidden="false" customHeight="false" outlineLevel="0" collapsed="false">
      <c r="C100" s="2" t="str">
        <f aca="false">CONCATENATE(A100,B100)</f>
        <v/>
      </c>
      <c r="D100" s="7" t="str">
        <f aca="false">C100</f>
        <v/>
      </c>
      <c r="E100" s="1" t="e">
        <f aca="false">1*(VALUE(MID(D100,1,1))+VALUE(MID(D100,3,1))+VALUE(MID(D100,5,1))+VALUE(MID(D100,7,1))+VALUE(MID(D100,9,1))+VALUE(MID(D100,11,1)))+3*(VALUE(MID(D100,2,1))+VALUE(MID(D100,4,1))+VALUE(MID(D100,6,1))+VALUE(MID(D100,8,1))+VALUE(MID(D100,10,1))+VALUE(MID(D100,12,1)))</f>
        <v>#VALUE!</v>
      </c>
      <c r="F100" s="1" t="e">
        <f aca="false">MOD(E100,10)</f>
        <v>#VALUE!</v>
      </c>
      <c r="G100" s="3" t="e">
        <f aca="false">MOD((10-F100),10)</f>
        <v>#VALUE!</v>
      </c>
      <c r="H100" s="1" t="e">
        <f aca="false">CONCATENATE(D100,G100)</f>
        <v>#VALUE!</v>
      </c>
      <c r="I100" s="12"/>
      <c r="J100" s="12"/>
    </row>
    <row r="101" customFormat="false" ht="16.5" hidden="false" customHeight="false" outlineLevel="0" collapsed="false">
      <c r="C101" s="2" t="str">
        <f aca="false">CONCATENATE(A101,B101)</f>
        <v/>
      </c>
      <c r="D101" s="7" t="str">
        <f aca="false">C101</f>
        <v/>
      </c>
      <c r="E101" s="1" t="e">
        <f aca="false">1*(VALUE(MID(D101,1,1))+VALUE(MID(D101,3,1))+VALUE(MID(D101,5,1))+VALUE(MID(D101,7,1))+VALUE(MID(D101,9,1))+VALUE(MID(D101,11,1)))+3*(VALUE(MID(D101,2,1))+VALUE(MID(D101,4,1))+VALUE(MID(D101,6,1))+VALUE(MID(D101,8,1))+VALUE(MID(D101,10,1))+VALUE(MID(D101,12,1)))</f>
        <v>#VALUE!</v>
      </c>
      <c r="F101" s="1" t="e">
        <f aca="false">MOD(E101,10)</f>
        <v>#VALUE!</v>
      </c>
      <c r="G101" s="3" t="e">
        <f aca="false">MOD((10-F101),10)</f>
        <v>#VALUE!</v>
      </c>
      <c r="H101" s="1" t="e">
        <f aca="false">CONCATENATE(D101,G101)</f>
        <v>#VALUE!</v>
      </c>
      <c r="I101" s="12"/>
      <c r="J101" s="12"/>
    </row>
    <row r="102" customFormat="false" ht="16.5" hidden="false" customHeight="false" outlineLevel="0" collapsed="false">
      <c r="C102" s="2" t="str">
        <f aca="false">CONCATENATE(A102,B102)</f>
        <v/>
      </c>
      <c r="D102" s="7" t="str">
        <f aca="false">C102</f>
        <v/>
      </c>
      <c r="E102" s="1" t="e">
        <f aca="false">1*(VALUE(MID(D102,1,1))+VALUE(MID(D102,3,1))+VALUE(MID(D102,5,1))+VALUE(MID(D102,7,1))+VALUE(MID(D102,9,1))+VALUE(MID(D102,11,1)))+3*(VALUE(MID(D102,2,1))+VALUE(MID(D102,4,1))+VALUE(MID(D102,6,1))+VALUE(MID(D102,8,1))+VALUE(MID(D102,10,1))+VALUE(MID(D102,12,1)))</f>
        <v>#VALUE!</v>
      </c>
      <c r="F102" s="1" t="e">
        <f aca="false">MOD(E102,10)</f>
        <v>#VALUE!</v>
      </c>
      <c r="G102" s="3" t="e">
        <f aca="false">MOD((10-F102),10)</f>
        <v>#VALUE!</v>
      </c>
      <c r="H102" s="1" t="e">
        <f aca="false">CONCATENATE(D102,G102)</f>
        <v>#VALUE!</v>
      </c>
      <c r="I102" s="12"/>
      <c r="J102" s="12"/>
    </row>
    <row r="103" customFormat="false" ht="16.5" hidden="false" customHeight="false" outlineLevel="0" collapsed="false">
      <c r="C103" s="2" t="str">
        <f aca="false">CONCATENATE(A103,B103)</f>
        <v/>
      </c>
      <c r="D103" s="7" t="str">
        <f aca="false">C103</f>
        <v/>
      </c>
      <c r="E103" s="1" t="e">
        <f aca="false">1*(VALUE(MID(D103,1,1))+VALUE(MID(D103,3,1))+VALUE(MID(D103,5,1))+VALUE(MID(D103,7,1))+VALUE(MID(D103,9,1))+VALUE(MID(D103,11,1)))+3*(VALUE(MID(D103,2,1))+VALUE(MID(D103,4,1))+VALUE(MID(D103,6,1))+VALUE(MID(D103,8,1))+VALUE(MID(D103,10,1))+VALUE(MID(D103,12,1)))</f>
        <v>#VALUE!</v>
      </c>
      <c r="F103" s="1" t="e">
        <f aca="false">MOD(E103,10)</f>
        <v>#VALUE!</v>
      </c>
      <c r="G103" s="3" t="e">
        <f aca="false">MOD((10-F103),10)</f>
        <v>#VALUE!</v>
      </c>
      <c r="H103" s="1" t="e">
        <f aca="false">CONCATENATE(D103,G103)</f>
        <v>#VALUE!</v>
      </c>
      <c r="I103" s="12"/>
      <c r="J103" s="12"/>
    </row>
    <row r="104" customFormat="false" ht="16.5" hidden="false" customHeight="false" outlineLevel="0" collapsed="false">
      <c r="C104" s="2" t="str">
        <f aca="false">CONCATENATE(A104,B104)</f>
        <v/>
      </c>
      <c r="D104" s="7" t="str">
        <f aca="false">C104</f>
        <v/>
      </c>
      <c r="E104" s="1" t="e">
        <f aca="false">1*(VALUE(MID(D104,1,1))+VALUE(MID(D104,3,1))+VALUE(MID(D104,5,1))+VALUE(MID(D104,7,1))+VALUE(MID(D104,9,1))+VALUE(MID(D104,11,1)))+3*(VALUE(MID(D104,2,1))+VALUE(MID(D104,4,1))+VALUE(MID(D104,6,1))+VALUE(MID(D104,8,1))+VALUE(MID(D104,10,1))+VALUE(MID(D104,12,1)))</f>
        <v>#VALUE!</v>
      </c>
      <c r="F104" s="1" t="e">
        <f aca="false">MOD(E104,10)</f>
        <v>#VALUE!</v>
      </c>
      <c r="G104" s="3" t="e">
        <f aca="false">MOD((10-F104),10)</f>
        <v>#VALUE!</v>
      </c>
      <c r="H104" s="1" t="e">
        <f aca="false">CONCATENATE(D104,G104)</f>
        <v>#VALUE!</v>
      </c>
      <c r="I104" s="12"/>
      <c r="J104" s="12"/>
    </row>
    <row r="105" customFormat="false" ht="16.5" hidden="false" customHeight="false" outlineLevel="0" collapsed="false">
      <c r="C105" s="2" t="str">
        <f aca="false">CONCATENATE(A105,B105)</f>
        <v/>
      </c>
      <c r="D105" s="7" t="str">
        <f aca="false">C105</f>
        <v/>
      </c>
      <c r="E105" s="1" t="e">
        <f aca="false">1*(VALUE(MID(D105,1,1))+VALUE(MID(D105,3,1))+VALUE(MID(D105,5,1))+VALUE(MID(D105,7,1))+VALUE(MID(D105,9,1))+VALUE(MID(D105,11,1)))+3*(VALUE(MID(D105,2,1))+VALUE(MID(D105,4,1))+VALUE(MID(D105,6,1))+VALUE(MID(D105,8,1))+VALUE(MID(D105,10,1))+VALUE(MID(D105,12,1)))</f>
        <v>#VALUE!</v>
      </c>
      <c r="F105" s="1" t="e">
        <f aca="false">MOD(E105,10)</f>
        <v>#VALUE!</v>
      </c>
      <c r="G105" s="3" t="e">
        <f aca="false">MOD((10-F105),10)</f>
        <v>#VALUE!</v>
      </c>
      <c r="H105" s="1" t="e">
        <f aca="false">CONCATENATE(D105,G105)</f>
        <v>#VALUE!</v>
      </c>
      <c r="I105" s="12"/>
      <c r="J105" s="12"/>
    </row>
    <row r="106" customFormat="false" ht="16.5" hidden="false" customHeight="false" outlineLevel="0" collapsed="false">
      <c r="C106" s="2" t="str">
        <f aca="false">CONCATENATE(A106,B106)</f>
        <v/>
      </c>
      <c r="D106" s="7" t="str">
        <f aca="false">C106</f>
        <v/>
      </c>
      <c r="E106" s="1" t="e">
        <f aca="false">1*(VALUE(MID(D106,1,1))+VALUE(MID(D106,3,1))+VALUE(MID(D106,5,1))+VALUE(MID(D106,7,1))+VALUE(MID(D106,9,1))+VALUE(MID(D106,11,1)))+3*(VALUE(MID(D106,2,1))+VALUE(MID(D106,4,1))+VALUE(MID(D106,6,1))+VALUE(MID(D106,8,1))+VALUE(MID(D106,10,1))+VALUE(MID(D106,12,1)))</f>
        <v>#VALUE!</v>
      </c>
      <c r="F106" s="1" t="e">
        <f aca="false">MOD(E106,10)</f>
        <v>#VALUE!</v>
      </c>
      <c r="G106" s="3" t="e">
        <f aca="false">MOD((10-F106),10)</f>
        <v>#VALUE!</v>
      </c>
      <c r="H106" s="1" t="e">
        <f aca="false">CONCATENATE(D106,G106)</f>
        <v>#VALUE!</v>
      </c>
      <c r="I106" s="12"/>
      <c r="J106" s="12"/>
    </row>
    <row r="107" customFormat="false" ht="16.5" hidden="false" customHeight="false" outlineLevel="0" collapsed="false">
      <c r="C107" s="2" t="str">
        <f aca="false">CONCATENATE(A107,B107)</f>
        <v/>
      </c>
      <c r="D107" s="7" t="str">
        <f aca="false">C107</f>
        <v/>
      </c>
      <c r="E107" s="1" t="e">
        <f aca="false">1*(VALUE(MID(D107,1,1))+VALUE(MID(D107,3,1))+VALUE(MID(D107,5,1))+VALUE(MID(D107,7,1))+VALUE(MID(D107,9,1))+VALUE(MID(D107,11,1)))+3*(VALUE(MID(D107,2,1))+VALUE(MID(D107,4,1))+VALUE(MID(D107,6,1))+VALUE(MID(D107,8,1))+VALUE(MID(D107,10,1))+VALUE(MID(D107,12,1)))</f>
        <v>#VALUE!</v>
      </c>
      <c r="F107" s="1" t="e">
        <f aca="false">MOD(E107,10)</f>
        <v>#VALUE!</v>
      </c>
      <c r="G107" s="3" t="e">
        <f aca="false">MOD((10-F107),10)</f>
        <v>#VALUE!</v>
      </c>
      <c r="H107" s="1" t="e">
        <f aca="false">CONCATENATE(D107,G107)</f>
        <v>#VALUE!</v>
      </c>
      <c r="I107" s="12"/>
      <c r="J107" s="12"/>
    </row>
    <row r="108" customFormat="false" ht="16.5" hidden="false" customHeight="false" outlineLevel="0" collapsed="false">
      <c r="C108" s="2" t="str">
        <f aca="false">CONCATENATE(A108,B108)</f>
        <v/>
      </c>
      <c r="D108" s="7" t="str">
        <f aca="false">C108</f>
        <v/>
      </c>
      <c r="E108" s="1" t="e">
        <f aca="false">1*(VALUE(MID(D108,1,1))+VALUE(MID(D108,3,1))+VALUE(MID(D108,5,1))+VALUE(MID(D108,7,1))+VALUE(MID(D108,9,1))+VALUE(MID(D108,11,1)))+3*(VALUE(MID(D108,2,1))+VALUE(MID(D108,4,1))+VALUE(MID(D108,6,1))+VALUE(MID(D108,8,1))+VALUE(MID(D108,10,1))+VALUE(MID(D108,12,1)))</f>
        <v>#VALUE!</v>
      </c>
      <c r="F108" s="1" t="e">
        <f aca="false">MOD(E108,10)</f>
        <v>#VALUE!</v>
      </c>
      <c r="G108" s="3" t="e">
        <f aca="false">MOD((10-F108),10)</f>
        <v>#VALUE!</v>
      </c>
      <c r="H108" s="1" t="e">
        <f aca="false">CONCATENATE(D108,G108)</f>
        <v>#VALUE!</v>
      </c>
      <c r="I108" s="12"/>
      <c r="J108" s="12"/>
    </row>
    <row r="109" customFormat="false" ht="16.5" hidden="false" customHeight="false" outlineLevel="0" collapsed="false">
      <c r="C109" s="2" t="str">
        <f aca="false">CONCATENATE(A109,B109)</f>
        <v/>
      </c>
      <c r="D109" s="7" t="str">
        <f aca="false">C109</f>
        <v/>
      </c>
      <c r="E109" s="1" t="e">
        <f aca="false">1*(VALUE(MID(D109,1,1))+VALUE(MID(D109,3,1))+VALUE(MID(D109,5,1))+VALUE(MID(D109,7,1))+VALUE(MID(D109,9,1))+VALUE(MID(D109,11,1)))+3*(VALUE(MID(D109,2,1))+VALUE(MID(D109,4,1))+VALUE(MID(D109,6,1))+VALUE(MID(D109,8,1))+VALUE(MID(D109,10,1))+VALUE(MID(D109,12,1)))</f>
        <v>#VALUE!</v>
      </c>
      <c r="F109" s="1" t="e">
        <f aca="false">MOD(E109,10)</f>
        <v>#VALUE!</v>
      </c>
      <c r="G109" s="3" t="e">
        <f aca="false">MOD((10-F109),10)</f>
        <v>#VALUE!</v>
      </c>
      <c r="H109" s="1" t="e">
        <f aca="false">CONCATENATE(D109,G109)</f>
        <v>#VALUE!</v>
      </c>
      <c r="I109" s="12"/>
      <c r="J109" s="12"/>
    </row>
    <row r="110" customFormat="false" ht="16.5" hidden="false" customHeight="false" outlineLevel="0" collapsed="false">
      <c r="C110" s="2" t="str">
        <f aca="false">CONCATENATE(A110,B110)</f>
        <v/>
      </c>
      <c r="D110" s="7" t="str">
        <f aca="false">C110</f>
        <v/>
      </c>
      <c r="E110" s="1" t="e">
        <f aca="false">1*(VALUE(MID(D110,1,1))+VALUE(MID(D110,3,1))+VALUE(MID(D110,5,1))+VALUE(MID(D110,7,1))+VALUE(MID(D110,9,1))+VALUE(MID(D110,11,1)))+3*(VALUE(MID(D110,2,1))+VALUE(MID(D110,4,1))+VALUE(MID(D110,6,1))+VALUE(MID(D110,8,1))+VALUE(MID(D110,10,1))+VALUE(MID(D110,12,1)))</f>
        <v>#VALUE!</v>
      </c>
      <c r="F110" s="1" t="e">
        <f aca="false">MOD(E110,10)</f>
        <v>#VALUE!</v>
      </c>
      <c r="G110" s="3" t="e">
        <f aca="false">MOD((10-F110),10)</f>
        <v>#VALUE!</v>
      </c>
      <c r="H110" s="1" t="e">
        <f aca="false">CONCATENATE(D110,G110)</f>
        <v>#VALUE!</v>
      </c>
      <c r="I110" s="12"/>
      <c r="J110" s="12"/>
    </row>
    <row r="111" customFormat="false" ht="16.5" hidden="false" customHeight="false" outlineLevel="0" collapsed="false">
      <c r="C111" s="2" t="str">
        <f aca="false">CONCATENATE(A111,B111)</f>
        <v/>
      </c>
      <c r="D111" s="7" t="str">
        <f aca="false">C111</f>
        <v/>
      </c>
      <c r="E111" s="1" t="e">
        <f aca="false">1*(VALUE(MID(D111,1,1))+VALUE(MID(D111,3,1))+VALUE(MID(D111,5,1))+VALUE(MID(D111,7,1))+VALUE(MID(D111,9,1))+VALUE(MID(D111,11,1)))+3*(VALUE(MID(D111,2,1))+VALUE(MID(D111,4,1))+VALUE(MID(D111,6,1))+VALUE(MID(D111,8,1))+VALUE(MID(D111,10,1))+VALUE(MID(D111,12,1)))</f>
        <v>#VALUE!</v>
      </c>
      <c r="F111" s="1" t="e">
        <f aca="false">MOD(E111,10)</f>
        <v>#VALUE!</v>
      </c>
      <c r="G111" s="3" t="e">
        <f aca="false">MOD((10-F111),10)</f>
        <v>#VALUE!</v>
      </c>
      <c r="H111" s="1" t="e">
        <f aca="false">CONCATENATE(D111,G111)</f>
        <v>#VALUE!</v>
      </c>
      <c r="I111" s="12"/>
      <c r="J111" s="12"/>
    </row>
    <row r="112" customFormat="false" ht="16.5" hidden="false" customHeight="false" outlineLevel="0" collapsed="false">
      <c r="C112" s="2" t="str">
        <f aca="false">CONCATENATE(A112,B112)</f>
        <v/>
      </c>
      <c r="D112" s="7" t="str">
        <f aca="false">C112</f>
        <v/>
      </c>
      <c r="E112" s="1" t="e">
        <f aca="false">1*(VALUE(MID(D112,1,1))+VALUE(MID(D112,3,1))+VALUE(MID(D112,5,1))+VALUE(MID(D112,7,1))+VALUE(MID(D112,9,1))+VALUE(MID(D112,11,1)))+3*(VALUE(MID(D112,2,1))+VALUE(MID(D112,4,1))+VALUE(MID(D112,6,1))+VALUE(MID(D112,8,1))+VALUE(MID(D112,10,1))+VALUE(MID(D112,12,1)))</f>
        <v>#VALUE!</v>
      </c>
      <c r="F112" s="1" t="e">
        <f aca="false">MOD(E112,10)</f>
        <v>#VALUE!</v>
      </c>
      <c r="G112" s="3" t="e">
        <f aca="false">MOD((10-F112),10)</f>
        <v>#VALUE!</v>
      </c>
      <c r="H112" s="1" t="e">
        <f aca="false">CONCATENATE(D112,G112)</f>
        <v>#VALUE!</v>
      </c>
      <c r="I112" s="12"/>
      <c r="J112" s="12"/>
    </row>
    <row r="113" customFormat="false" ht="16.5" hidden="false" customHeight="false" outlineLevel="0" collapsed="false">
      <c r="C113" s="2" t="str">
        <f aca="false">CONCATENATE(A113,B113)</f>
        <v/>
      </c>
      <c r="D113" s="7" t="str">
        <f aca="false">C113</f>
        <v/>
      </c>
      <c r="E113" s="1" t="e">
        <f aca="false">1*(VALUE(MID(D113,1,1))+VALUE(MID(D113,3,1))+VALUE(MID(D113,5,1))+VALUE(MID(D113,7,1))+VALUE(MID(D113,9,1))+VALUE(MID(D113,11,1)))+3*(VALUE(MID(D113,2,1))+VALUE(MID(D113,4,1))+VALUE(MID(D113,6,1))+VALUE(MID(D113,8,1))+VALUE(MID(D113,10,1))+VALUE(MID(D113,12,1)))</f>
        <v>#VALUE!</v>
      </c>
      <c r="F113" s="1" t="e">
        <f aca="false">MOD(E113,10)</f>
        <v>#VALUE!</v>
      </c>
      <c r="G113" s="3" t="e">
        <f aca="false">MOD((10-F113),10)</f>
        <v>#VALUE!</v>
      </c>
      <c r="H113" s="1" t="e">
        <f aca="false">CONCATENATE(D113,G113)</f>
        <v>#VALUE!</v>
      </c>
      <c r="I113" s="12"/>
      <c r="J113" s="12"/>
    </row>
    <row r="114" customFormat="false" ht="16.5" hidden="false" customHeight="false" outlineLevel="0" collapsed="false">
      <c r="C114" s="2" t="str">
        <f aca="false">CONCATENATE(A114,B114)</f>
        <v/>
      </c>
      <c r="D114" s="7" t="str">
        <f aca="false">C114</f>
        <v/>
      </c>
      <c r="E114" s="1" t="e">
        <f aca="false">1*(VALUE(MID(D114,1,1))+VALUE(MID(D114,3,1))+VALUE(MID(D114,5,1))+VALUE(MID(D114,7,1))+VALUE(MID(D114,9,1))+VALUE(MID(D114,11,1)))+3*(VALUE(MID(D114,2,1))+VALUE(MID(D114,4,1))+VALUE(MID(D114,6,1))+VALUE(MID(D114,8,1))+VALUE(MID(D114,10,1))+VALUE(MID(D114,12,1)))</f>
        <v>#VALUE!</v>
      </c>
      <c r="F114" s="1" t="e">
        <f aca="false">MOD(E114,10)</f>
        <v>#VALUE!</v>
      </c>
      <c r="G114" s="3" t="e">
        <f aca="false">MOD((10-F114),10)</f>
        <v>#VALUE!</v>
      </c>
      <c r="H114" s="1" t="e">
        <f aca="false">CONCATENATE(D114,G114)</f>
        <v>#VALUE!</v>
      </c>
      <c r="I114" s="12"/>
      <c r="J114" s="12"/>
    </row>
    <row r="115" customFormat="false" ht="16.5" hidden="false" customHeight="false" outlineLevel="0" collapsed="false">
      <c r="C115" s="2" t="str">
        <f aca="false">CONCATENATE(A115,B115)</f>
        <v/>
      </c>
      <c r="D115" s="7" t="str">
        <f aca="false">C115</f>
        <v/>
      </c>
      <c r="E115" s="1" t="e">
        <f aca="false">1*(VALUE(MID(D115,1,1))+VALUE(MID(D115,3,1))+VALUE(MID(D115,5,1))+VALUE(MID(D115,7,1))+VALUE(MID(D115,9,1))+VALUE(MID(D115,11,1)))+3*(VALUE(MID(D115,2,1))+VALUE(MID(D115,4,1))+VALUE(MID(D115,6,1))+VALUE(MID(D115,8,1))+VALUE(MID(D115,10,1))+VALUE(MID(D115,12,1)))</f>
        <v>#VALUE!</v>
      </c>
      <c r="F115" s="1" t="e">
        <f aca="false">MOD(E115,10)</f>
        <v>#VALUE!</v>
      </c>
      <c r="G115" s="3" t="e">
        <f aca="false">MOD((10-F115),10)</f>
        <v>#VALUE!</v>
      </c>
      <c r="H115" s="1" t="e">
        <f aca="false">CONCATENATE(D115,G115)</f>
        <v>#VALUE!</v>
      </c>
      <c r="I115" s="12"/>
      <c r="J115" s="12"/>
    </row>
    <row r="116" customFormat="false" ht="16.5" hidden="false" customHeight="false" outlineLevel="0" collapsed="false">
      <c r="C116" s="2" t="str">
        <f aca="false">CONCATENATE(A116,B116)</f>
        <v/>
      </c>
      <c r="D116" s="7" t="str">
        <f aca="false">C116</f>
        <v/>
      </c>
      <c r="E116" s="1" t="e">
        <f aca="false">1*(VALUE(MID(D116,1,1))+VALUE(MID(D116,3,1))+VALUE(MID(D116,5,1))+VALUE(MID(D116,7,1))+VALUE(MID(D116,9,1))+VALUE(MID(D116,11,1)))+3*(VALUE(MID(D116,2,1))+VALUE(MID(D116,4,1))+VALUE(MID(D116,6,1))+VALUE(MID(D116,8,1))+VALUE(MID(D116,10,1))+VALUE(MID(D116,12,1)))</f>
        <v>#VALUE!</v>
      </c>
      <c r="F116" s="1" t="e">
        <f aca="false">MOD(E116,10)</f>
        <v>#VALUE!</v>
      </c>
      <c r="G116" s="3" t="e">
        <f aca="false">MOD((10-F116),10)</f>
        <v>#VALUE!</v>
      </c>
      <c r="H116" s="1" t="e">
        <f aca="false">CONCATENATE(D116,G116)</f>
        <v>#VALUE!</v>
      </c>
      <c r="I116" s="12"/>
      <c r="J116" s="12"/>
    </row>
    <row r="117" customFormat="false" ht="16.5" hidden="false" customHeight="false" outlineLevel="0" collapsed="false">
      <c r="C117" s="2" t="str">
        <f aca="false">CONCATENATE(A117,B117)</f>
        <v/>
      </c>
      <c r="D117" s="7" t="str">
        <f aca="false">C117</f>
        <v/>
      </c>
      <c r="E117" s="1" t="e">
        <f aca="false">1*(VALUE(MID(D117,1,1))+VALUE(MID(D117,3,1))+VALUE(MID(D117,5,1))+VALUE(MID(D117,7,1))+VALUE(MID(D117,9,1))+VALUE(MID(D117,11,1)))+3*(VALUE(MID(D117,2,1))+VALUE(MID(D117,4,1))+VALUE(MID(D117,6,1))+VALUE(MID(D117,8,1))+VALUE(MID(D117,10,1))+VALUE(MID(D117,12,1)))</f>
        <v>#VALUE!</v>
      </c>
      <c r="F117" s="1" t="e">
        <f aca="false">MOD(E117,10)</f>
        <v>#VALUE!</v>
      </c>
      <c r="G117" s="3" t="e">
        <f aca="false">MOD((10-F117),10)</f>
        <v>#VALUE!</v>
      </c>
      <c r="H117" s="1" t="e">
        <f aca="false">CONCATENATE(D117,G117)</f>
        <v>#VALUE!</v>
      </c>
      <c r="I117" s="12"/>
      <c r="J117" s="12"/>
    </row>
    <row r="118" customFormat="false" ht="16.5" hidden="false" customHeight="false" outlineLevel="0" collapsed="false">
      <c r="C118" s="2" t="str">
        <f aca="false">CONCATENATE(A118,B118)</f>
        <v/>
      </c>
      <c r="D118" s="7" t="str">
        <f aca="false">C118</f>
        <v/>
      </c>
      <c r="E118" s="1" t="e">
        <f aca="false">1*(VALUE(MID(D118,1,1))+VALUE(MID(D118,3,1))+VALUE(MID(D118,5,1))+VALUE(MID(D118,7,1))+VALUE(MID(D118,9,1))+VALUE(MID(D118,11,1)))+3*(VALUE(MID(D118,2,1))+VALUE(MID(D118,4,1))+VALUE(MID(D118,6,1))+VALUE(MID(D118,8,1))+VALUE(MID(D118,10,1))+VALUE(MID(D118,12,1)))</f>
        <v>#VALUE!</v>
      </c>
      <c r="F118" s="1" t="e">
        <f aca="false">MOD(E118,10)</f>
        <v>#VALUE!</v>
      </c>
      <c r="G118" s="3" t="e">
        <f aca="false">MOD((10-F118),10)</f>
        <v>#VALUE!</v>
      </c>
      <c r="H118" s="1" t="e">
        <f aca="false">CONCATENATE(D118,G118)</f>
        <v>#VALUE!</v>
      </c>
      <c r="I118" s="12"/>
      <c r="J118" s="12"/>
    </row>
    <row r="119" customFormat="false" ht="16.5" hidden="false" customHeight="false" outlineLevel="0" collapsed="false">
      <c r="C119" s="2" t="str">
        <f aca="false">CONCATENATE(A119,B119)</f>
        <v/>
      </c>
      <c r="D119" s="7" t="str">
        <f aca="false">C119</f>
        <v/>
      </c>
      <c r="E119" s="1" t="e">
        <f aca="false">1*(VALUE(MID(D119,1,1))+VALUE(MID(D119,3,1))+VALUE(MID(D119,5,1))+VALUE(MID(D119,7,1))+VALUE(MID(D119,9,1))+VALUE(MID(D119,11,1)))+3*(VALUE(MID(D119,2,1))+VALUE(MID(D119,4,1))+VALUE(MID(D119,6,1))+VALUE(MID(D119,8,1))+VALUE(MID(D119,10,1))+VALUE(MID(D119,12,1)))</f>
        <v>#VALUE!</v>
      </c>
      <c r="F119" s="1" t="e">
        <f aca="false">MOD(E119,10)</f>
        <v>#VALUE!</v>
      </c>
      <c r="G119" s="3" t="e">
        <f aca="false">MOD((10-F119),10)</f>
        <v>#VALUE!</v>
      </c>
      <c r="H119" s="1" t="e">
        <f aca="false">CONCATENATE(D119,G119)</f>
        <v>#VALUE!</v>
      </c>
      <c r="I119" s="12"/>
      <c r="J119" s="12"/>
    </row>
    <row r="120" customFormat="false" ht="16.5" hidden="false" customHeight="false" outlineLevel="0" collapsed="false">
      <c r="C120" s="2" t="str">
        <f aca="false">CONCATENATE(A120,B120)</f>
        <v/>
      </c>
      <c r="D120" s="7" t="str">
        <f aca="false">C120</f>
        <v/>
      </c>
      <c r="E120" s="1" t="e">
        <f aca="false">1*(VALUE(MID(D120,1,1))+VALUE(MID(D120,3,1))+VALUE(MID(D120,5,1))+VALUE(MID(D120,7,1))+VALUE(MID(D120,9,1))+VALUE(MID(D120,11,1)))+3*(VALUE(MID(D120,2,1))+VALUE(MID(D120,4,1))+VALUE(MID(D120,6,1))+VALUE(MID(D120,8,1))+VALUE(MID(D120,10,1))+VALUE(MID(D120,12,1)))</f>
        <v>#VALUE!</v>
      </c>
      <c r="F120" s="1" t="e">
        <f aca="false">MOD(E120,10)</f>
        <v>#VALUE!</v>
      </c>
      <c r="G120" s="3" t="e">
        <f aca="false">MOD((10-F120),10)</f>
        <v>#VALUE!</v>
      </c>
      <c r="H120" s="1" t="e">
        <f aca="false">CONCATENATE(D120,G120)</f>
        <v>#VALUE!</v>
      </c>
      <c r="I120" s="12"/>
      <c r="J120" s="12"/>
    </row>
    <row r="121" customFormat="false" ht="16.5" hidden="false" customHeight="false" outlineLevel="0" collapsed="false">
      <c r="C121" s="2" t="str">
        <f aca="false">CONCATENATE(A121,B121)</f>
        <v/>
      </c>
      <c r="D121" s="7" t="str">
        <f aca="false">C121</f>
        <v/>
      </c>
      <c r="E121" s="1" t="e">
        <f aca="false">1*(VALUE(MID(D121,1,1))+VALUE(MID(D121,3,1))+VALUE(MID(D121,5,1))+VALUE(MID(D121,7,1))+VALUE(MID(D121,9,1))+VALUE(MID(D121,11,1)))+3*(VALUE(MID(D121,2,1))+VALUE(MID(D121,4,1))+VALUE(MID(D121,6,1))+VALUE(MID(D121,8,1))+VALUE(MID(D121,10,1))+VALUE(MID(D121,12,1)))</f>
        <v>#VALUE!</v>
      </c>
      <c r="F121" s="1" t="e">
        <f aca="false">MOD(E121,10)</f>
        <v>#VALUE!</v>
      </c>
      <c r="G121" s="3" t="e">
        <f aca="false">MOD((10-F121),10)</f>
        <v>#VALUE!</v>
      </c>
      <c r="H121" s="1" t="e">
        <f aca="false">CONCATENATE(D121,G121)</f>
        <v>#VALUE!</v>
      </c>
      <c r="I121" s="12"/>
      <c r="J121" s="12"/>
    </row>
    <row r="122" customFormat="false" ht="16.5" hidden="false" customHeight="false" outlineLevel="0" collapsed="false">
      <c r="C122" s="2" t="str">
        <f aca="false">CONCATENATE(A122,B122)</f>
        <v/>
      </c>
      <c r="D122" s="7" t="str">
        <f aca="false">C122</f>
        <v/>
      </c>
      <c r="E122" s="1" t="e">
        <f aca="false">1*(VALUE(MID(D122,1,1))+VALUE(MID(D122,3,1))+VALUE(MID(D122,5,1))+VALUE(MID(D122,7,1))+VALUE(MID(D122,9,1))+VALUE(MID(D122,11,1)))+3*(VALUE(MID(D122,2,1))+VALUE(MID(D122,4,1))+VALUE(MID(D122,6,1))+VALUE(MID(D122,8,1))+VALUE(MID(D122,10,1))+VALUE(MID(D122,12,1)))</f>
        <v>#VALUE!</v>
      </c>
      <c r="F122" s="1" t="e">
        <f aca="false">MOD(E122,10)</f>
        <v>#VALUE!</v>
      </c>
      <c r="G122" s="3" t="e">
        <f aca="false">MOD((10-F122),10)</f>
        <v>#VALUE!</v>
      </c>
      <c r="H122" s="1" t="e">
        <f aca="false">CONCATENATE(D122,G122)</f>
        <v>#VALUE!</v>
      </c>
      <c r="I122" s="12"/>
      <c r="J122" s="12"/>
    </row>
    <row r="123" customFormat="false" ht="16.5" hidden="false" customHeight="false" outlineLevel="0" collapsed="false">
      <c r="C123" s="2" t="str">
        <f aca="false">CONCATENATE(A123,B123)</f>
        <v/>
      </c>
      <c r="D123" s="7" t="str">
        <f aca="false">C123</f>
        <v/>
      </c>
      <c r="E123" s="1" t="e">
        <f aca="false">1*(VALUE(MID(D123,1,1))+VALUE(MID(D123,3,1))+VALUE(MID(D123,5,1))+VALUE(MID(D123,7,1))+VALUE(MID(D123,9,1))+VALUE(MID(D123,11,1)))+3*(VALUE(MID(D123,2,1))+VALUE(MID(D123,4,1))+VALUE(MID(D123,6,1))+VALUE(MID(D123,8,1))+VALUE(MID(D123,10,1))+VALUE(MID(D123,12,1)))</f>
        <v>#VALUE!</v>
      </c>
      <c r="F123" s="1" t="e">
        <f aca="false">MOD(E123,10)</f>
        <v>#VALUE!</v>
      </c>
      <c r="G123" s="3" t="e">
        <f aca="false">MOD((10-F123),10)</f>
        <v>#VALUE!</v>
      </c>
      <c r="H123" s="1" t="e">
        <f aca="false">CONCATENATE(D123,G123)</f>
        <v>#VALUE!</v>
      </c>
      <c r="I123" s="12"/>
      <c r="J123" s="12"/>
    </row>
    <row r="124" customFormat="false" ht="16.5" hidden="false" customHeight="false" outlineLevel="0" collapsed="false">
      <c r="C124" s="2" t="str">
        <f aca="false">CONCATENATE(A124,B124)</f>
        <v/>
      </c>
      <c r="D124" s="7" t="str">
        <f aca="false">C124</f>
        <v/>
      </c>
      <c r="E124" s="1" t="e">
        <f aca="false">1*(VALUE(MID(D124,1,1))+VALUE(MID(D124,3,1))+VALUE(MID(D124,5,1))+VALUE(MID(D124,7,1))+VALUE(MID(D124,9,1))+VALUE(MID(D124,11,1)))+3*(VALUE(MID(D124,2,1))+VALUE(MID(D124,4,1))+VALUE(MID(D124,6,1))+VALUE(MID(D124,8,1))+VALUE(MID(D124,10,1))+VALUE(MID(D124,12,1)))</f>
        <v>#VALUE!</v>
      </c>
      <c r="F124" s="1" t="e">
        <f aca="false">MOD(E124,10)</f>
        <v>#VALUE!</v>
      </c>
      <c r="G124" s="3" t="e">
        <f aca="false">MOD((10-F124),10)</f>
        <v>#VALUE!</v>
      </c>
      <c r="H124" s="1" t="e">
        <f aca="false">CONCATENATE(D124,G124)</f>
        <v>#VALUE!</v>
      </c>
      <c r="I124" s="12"/>
      <c r="J124" s="12"/>
    </row>
    <row r="125" customFormat="false" ht="16.5" hidden="false" customHeight="false" outlineLevel="0" collapsed="false">
      <c r="C125" s="2" t="str">
        <f aca="false">CONCATENATE(A125,B125)</f>
        <v/>
      </c>
      <c r="D125" s="7" t="str">
        <f aca="false">C125</f>
        <v/>
      </c>
      <c r="E125" s="1" t="e">
        <f aca="false">1*(VALUE(MID(D125,1,1))+VALUE(MID(D125,3,1))+VALUE(MID(D125,5,1))+VALUE(MID(D125,7,1))+VALUE(MID(D125,9,1))+VALUE(MID(D125,11,1)))+3*(VALUE(MID(D125,2,1))+VALUE(MID(D125,4,1))+VALUE(MID(D125,6,1))+VALUE(MID(D125,8,1))+VALUE(MID(D125,10,1))+VALUE(MID(D125,12,1)))</f>
        <v>#VALUE!</v>
      </c>
      <c r="F125" s="1" t="e">
        <f aca="false">MOD(E125,10)</f>
        <v>#VALUE!</v>
      </c>
      <c r="G125" s="3" t="e">
        <f aca="false">MOD((10-F125),10)</f>
        <v>#VALUE!</v>
      </c>
      <c r="H125" s="1" t="e">
        <f aca="false">CONCATENATE(D125,G125)</f>
        <v>#VALUE!</v>
      </c>
      <c r="I125" s="12"/>
      <c r="J125" s="12"/>
    </row>
    <row r="126" customFormat="false" ht="16.5" hidden="false" customHeight="false" outlineLevel="0" collapsed="false">
      <c r="C126" s="2" t="str">
        <f aca="false">CONCATENATE(A126,B126)</f>
        <v/>
      </c>
      <c r="D126" s="7" t="str">
        <f aca="false">C126</f>
        <v/>
      </c>
      <c r="E126" s="1" t="e">
        <f aca="false">1*(VALUE(MID(D126,1,1))+VALUE(MID(D126,3,1))+VALUE(MID(D126,5,1))+VALUE(MID(D126,7,1))+VALUE(MID(D126,9,1))+VALUE(MID(D126,11,1)))+3*(VALUE(MID(D126,2,1))+VALUE(MID(D126,4,1))+VALUE(MID(D126,6,1))+VALUE(MID(D126,8,1))+VALUE(MID(D126,10,1))+VALUE(MID(D126,12,1)))</f>
        <v>#VALUE!</v>
      </c>
      <c r="F126" s="1" t="e">
        <f aca="false">MOD(E126,10)</f>
        <v>#VALUE!</v>
      </c>
      <c r="G126" s="3" t="e">
        <f aca="false">MOD((10-F126),10)</f>
        <v>#VALUE!</v>
      </c>
      <c r="H126" s="1" t="e">
        <f aca="false">CONCATENATE(D126,G126)</f>
        <v>#VALUE!</v>
      </c>
      <c r="I126" s="12"/>
      <c r="J126" s="12"/>
    </row>
    <row r="127" customFormat="false" ht="16.5" hidden="false" customHeight="false" outlineLevel="0" collapsed="false">
      <c r="C127" s="2" t="str">
        <f aca="false">CONCATENATE(A127,B127)</f>
        <v/>
      </c>
      <c r="D127" s="7" t="str">
        <f aca="false">C127</f>
        <v/>
      </c>
      <c r="E127" s="1" t="e">
        <f aca="false">1*(VALUE(MID(D127,1,1))+VALUE(MID(D127,3,1))+VALUE(MID(D127,5,1))+VALUE(MID(D127,7,1))+VALUE(MID(D127,9,1))+VALUE(MID(D127,11,1)))+3*(VALUE(MID(D127,2,1))+VALUE(MID(D127,4,1))+VALUE(MID(D127,6,1))+VALUE(MID(D127,8,1))+VALUE(MID(D127,10,1))+VALUE(MID(D127,12,1)))</f>
        <v>#VALUE!</v>
      </c>
      <c r="F127" s="1" t="e">
        <f aca="false">MOD(E127,10)</f>
        <v>#VALUE!</v>
      </c>
      <c r="G127" s="3" t="e">
        <f aca="false">MOD((10-F127),10)</f>
        <v>#VALUE!</v>
      </c>
      <c r="H127" s="1" t="e">
        <f aca="false">CONCATENATE(D127,G127)</f>
        <v>#VALUE!</v>
      </c>
      <c r="I127" s="12"/>
      <c r="J127" s="12"/>
    </row>
    <row r="128" customFormat="false" ht="16.5" hidden="false" customHeight="false" outlineLevel="0" collapsed="false">
      <c r="C128" s="2" t="str">
        <f aca="false">CONCATENATE(A128,B128)</f>
        <v/>
      </c>
      <c r="D128" s="7" t="str">
        <f aca="false">C128</f>
        <v/>
      </c>
      <c r="E128" s="1" t="e">
        <f aca="false">1*(VALUE(MID(D128,1,1))+VALUE(MID(D128,3,1))+VALUE(MID(D128,5,1))+VALUE(MID(D128,7,1))+VALUE(MID(D128,9,1))+VALUE(MID(D128,11,1)))+3*(VALUE(MID(D128,2,1))+VALUE(MID(D128,4,1))+VALUE(MID(D128,6,1))+VALUE(MID(D128,8,1))+VALUE(MID(D128,10,1))+VALUE(MID(D128,12,1)))</f>
        <v>#VALUE!</v>
      </c>
      <c r="F128" s="1" t="e">
        <f aca="false">MOD(E128,10)</f>
        <v>#VALUE!</v>
      </c>
      <c r="G128" s="3" t="e">
        <f aca="false">MOD((10-F128),10)</f>
        <v>#VALUE!</v>
      </c>
      <c r="H128" s="1" t="e">
        <f aca="false">CONCATENATE(D128,G128)</f>
        <v>#VALUE!</v>
      </c>
      <c r="I128" s="12"/>
      <c r="J128" s="12"/>
    </row>
    <row r="129" customFormat="false" ht="16.5" hidden="false" customHeight="false" outlineLevel="0" collapsed="false">
      <c r="C129" s="2" t="str">
        <f aca="false">CONCATENATE(A129,B129)</f>
        <v/>
      </c>
      <c r="D129" s="7" t="str">
        <f aca="false">C129</f>
        <v/>
      </c>
      <c r="E129" s="1" t="e">
        <f aca="false">1*(VALUE(MID(D129,1,1))+VALUE(MID(D129,3,1))+VALUE(MID(D129,5,1))+VALUE(MID(D129,7,1))+VALUE(MID(D129,9,1))+VALUE(MID(D129,11,1)))+3*(VALUE(MID(D129,2,1))+VALUE(MID(D129,4,1))+VALUE(MID(D129,6,1))+VALUE(MID(D129,8,1))+VALUE(MID(D129,10,1))+VALUE(MID(D129,12,1)))</f>
        <v>#VALUE!</v>
      </c>
      <c r="F129" s="1" t="e">
        <f aca="false">MOD(E129,10)</f>
        <v>#VALUE!</v>
      </c>
      <c r="G129" s="3" t="e">
        <f aca="false">MOD((10-F129),10)</f>
        <v>#VALUE!</v>
      </c>
      <c r="H129" s="1" t="e">
        <f aca="false">CONCATENATE(D129,G129)</f>
        <v>#VALUE!</v>
      </c>
      <c r="I129" s="12"/>
      <c r="J129" s="12"/>
    </row>
    <row r="130" customFormat="false" ht="16.5" hidden="false" customHeight="false" outlineLevel="0" collapsed="false">
      <c r="C130" s="2" t="str">
        <f aca="false">CONCATENATE(A130,B130)</f>
        <v/>
      </c>
      <c r="D130" s="7" t="str">
        <f aca="false">C130</f>
        <v/>
      </c>
      <c r="E130" s="1" t="e">
        <f aca="false">1*(VALUE(MID(D130,1,1))+VALUE(MID(D130,3,1))+VALUE(MID(D130,5,1))+VALUE(MID(D130,7,1))+VALUE(MID(D130,9,1))+VALUE(MID(D130,11,1)))+3*(VALUE(MID(D130,2,1))+VALUE(MID(D130,4,1))+VALUE(MID(D130,6,1))+VALUE(MID(D130,8,1))+VALUE(MID(D130,10,1))+VALUE(MID(D130,12,1)))</f>
        <v>#VALUE!</v>
      </c>
      <c r="F130" s="1" t="e">
        <f aca="false">MOD(E130,10)</f>
        <v>#VALUE!</v>
      </c>
      <c r="G130" s="3" t="e">
        <f aca="false">MOD((10-F130),10)</f>
        <v>#VALUE!</v>
      </c>
      <c r="H130" s="1" t="e">
        <f aca="false">CONCATENATE(D130,G130)</f>
        <v>#VALUE!</v>
      </c>
      <c r="I130" s="12"/>
      <c r="J130" s="12"/>
    </row>
    <row r="131" customFormat="false" ht="16.5" hidden="false" customHeight="false" outlineLevel="0" collapsed="false">
      <c r="C131" s="2" t="str">
        <f aca="false">CONCATENATE(A131,B131)</f>
        <v/>
      </c>
      <c r="D131" s="7" t="str">
        <f aca="false">C131</f>
        <v/>
      </c>
      <c r="E131" s="1" t="e">
        <f aca="false">1*(VALUE(MID(D131,1,1))+VALUE(MID(D131,3,1))+VALUE(MID(D131,5,1))+VALUE(MID(D131,7,1))+VALUE(MID(D131,9,1))+VALUE(MID(D131,11,1)))+3*(VALUE(MID(D131,2,1))+VALUE(MID(D131,4,1))+VALUE(MID(D131,6,1))+VALUE(MID(D131,8,1))+VALUE(MID(D131,10,1))+VALUE(MID(D131,12,1)))</f>
        <v>#VALUE!</v>
      </c>
      <c r="F131" s="1" t="e">
        <f aca="false">MOD(E131,10)</f>
        <v>#VALUE!</v>
      </c>
      <c r="G131" s="3" t="e">
        <f aca="false">MOD((10-F131),10)</f>
        <v>#VALUE!</v>
      </c>
      <c r="H131" s="1" t="e">
        <f aca="false">CONCATENATE(D131,G131)</f>
        <v>#VALUE!</v>
      </c>
      <c r="I131" s="12"/>
      <c r="J131" s="12"/>
    </row>
    <row r="132" customFormat="false" ht="16.5" hidden="false" customHeight="false" outlineLevel="0" collapsed="false">
      <c r="C132" s="2" t="str">
        <f aca="false">CONCATENATE(A132,B132)</f>
        <v/>
      </c>
      <c r="D132" s="7" t="str">
        <f aca="false">C132</f>
        <v/>
      </c>
      <c r="E132" s="1" t="e">
        <f aca="false">1*(VALUE(MID(D132,1,1))+VALUE(MID(D132,3,1))+VALUE(MID(D132,5,1))+VALUE(MID(D132,7,1))+VALUE(MID(D132,9,1))+VALUE(MID(D132,11,1)))+3*(VALUE(MID(D132,2,1))+VALUE(MID(D132,4,1))+VALUE(MID(D132,6,1))+VALUE(MID(D132,8,1))+VALUE(MID(D132,10,1))+VALUE(MID(D132,12,1)))</f>
        <v>#VALUE!</v>
      </c>
      <c r="F132" s="1" t="e">
        <f aca="false">MOD(E132,10)</f>
        <v>#VALUE!</v>
      </c>
      <c r="G132" s="3" t="e">
        <f aca="false">MOD((10-F132),10)</f>
        <v>#VALUE!</v>
      </c>
      <c r="H132" s="1" t="e">
        <f aca="false">CONCATENATE(D132,G132)</f>
        <v>#VALUE!</v>
      </c>
      <c r="I132" s="12"/>
      <c r="J132" s="12"/>
    </row>
    <row r="133" customFormat="false" ht="16.5" hidden="false" customHeight="false" outlineLevel="0" collapsed="false">
      <c r="C133" s="2" t="str">
        <f aca="false">CONCATENATE(A133,B133)</f>
        <v/>
      </c>
      <c r="D133" s="7" t="str">
        <f aca="false">C133</f>
        <v/>
      </c>
      <c r="E133" s="1" t="e">
        <f aca="false">1*(VALUE(MID(D133,1,1))+VALUE(MID(D133,3,1))+VALUE(MID(D133,5,1))+VALUE(MID(D133,7,1))+VALUE(MID(D133,9,1))+VALUE(MID(D133,11,1)))+3*(VALUE(MID(D133,2,1))+VALUE(MID(D133,4,1))+VALUE(MID(D133,6,1))+VALUE(MID(D133,8,1))+VALUE(MID(D133,10,1))+VALUE(MID(D133,12,1)))</f>
        <v>#VALUE!</v>
      </c>
      <c r="F133" s="1" t="e">
        <f aca="false">MOD(E133,10)</f>
        <v>#VALUE!</v>
      </c>
      <c r="G133" s="3" t="e">
        <f aca="false">MOD((10-F133),10)</f>
        <v>#VALUE!</v>
      </c>
      <c r="H133" s="1" t="e">
        <f aca="false">CONCATENATE(D133,G133)</f>
        <v>#VALUE!</v>
      </c>
      <c r="I133" s="12"/>
      <c r="J133" s="12"/>
    </row>
    <row r="134" customFormat="false" ht="16.5" hidden="false" customHeight="false" outlineLevel="0" collapsed="false">
      <c r="C134" s="2" t="str">
        <f aca="false">CONCATENATE(A134,B134)</f>
        <v/>
      </c>
      <c r="D134" s="7" t="str">
        <f aca="false">C134</f>
        <v/>
      </c>
      <c r="E134" s="1" t="e">
        <f aca="false">1*(VALUE(MID(D134,1,1))+VALUE(MID(D134,3,1))+VALUE(MID(D134,5,1))+VALUE(MID(D134,7,1))+VALUE(MID(D134,9,1))+VALUE(MID(D134,11,1)))+3*(VALUE(MID(D134,2,1))+VALUE(MID(D134,4,1))+VALUE(MID(D134,6,1))+VALUE(MID(D134,8,1))+VALUE(MID(D134,10,1))+VALUE(MID(D134,12,1)))</f>
        <v>#VALUE!</v>
      </c>
      <c r="F134" s="1" t="e">
        <f aca="false">MOD(E134,10)</f>
        <v>#VALUE!</v>
      </c>
      <c r="G134" s="3" t="e">
        <f aca="false">MOD((10-F134),10)</f>
        <v>#VALUE!</v>
      </c>
      <c r="H134" s="1" t="e">
        <f aca="false">CONCATENATE(D134,G134)</f>
        <v>#VALUE!</v>
      </c>
      <c r="I134" s="12"/>
      <c r="J134" s="12"/>
    </row>
    <row r="135" customFormat="false" ht="16.5" hidden="false" customHeight="false" outlineLevel="0" collapsed="false">
      <c r="C135" s="2" t="str">
        <f aca="false">CONCATENATE(A135,B135)</f>
        <v/>
      </c>
      <c r="D135" s="7" t="str">
        <f aca="false">C135</f>
        <v/>
      </c>
      <c r="E135" s="1" t="e">
        <f aca="false">1*(VALUE(MID(D135,1,1))+VALUE(MID(D135,3,1))+VALUE(MID(D135,5,1))+VALUE(MID(D135,7,1))+VALUE(MID(D135,9,1))+VALUE(MID(D135,11,1)))+3*(VALUE(MID(D135,2,1))+VALUE(MID(D135,4,1))+VALUE(MID(D135,6,1))+VALUE(MID(D135,8,1))+VALUE(MID(D135,10,1))+VALUE(MID(D135,12,1)))</f>
        <v>#VALUE!</v>
      </c>
      <c r="F135" s="1" t="e">
        <f aca="false">MOD(E135,10)</f>
        <v>#VALUE!</v>
      </c>
      <c r="G135" s="3" t="e">
        <f aca="false">MOD((10-F135),10)</f>
        <v>#VALUE!</v>
      </c>
      <c r="H135" s="1" t="e">
        <f aca="false">CONCATENATE(D135,G135)</f>
        <v>#VALUE!</v>
      </c>
      <c r="I135" s="12"/>
      <c r="J135" s="12"/>
    </row>
    <row r="136" customFormat="false" ht="16.5" hidden="false" customHeight="false" outlineLevel="0" collapsed="false">
      <c r="C136" s="2" t="str">
        <f aca="false">CONCATENATE(A136,B136)</f>
        <v/>
      </c>
      <c r="D136" s="7" t="str">
        <f aca="false">C136</f>
        <v/>
      </c>
      <c r="E136" s="1" t="e">
        <f aca="false">1*(VALUE(MID(D136,1,1))+VALUE(MID(D136,3,1))+VALUE(MID(D136,5,1))+VALUE(MID(D136,7,1))+VALUE(MID(D136,9,1))+VALUE(MID(D136,11,1)))+3*(VALUE(MID(D136,2,1))+VALUE(MID(D136,4,1))+VALUE(MID(D136,6,1))+VALUE(MID(D136,8,1))+VALUE(MID(D136,10,1))+VALUE(MID(D136,12,1)))</f>
        <v>#VALUE!</v>
      </c>
      <c r="F136" s="1" t="e">
        <f aca="false">MOD(E136,10)</f>
        <v>#VALUE!</v>
      </c>
      <c r="G136" s="3" t="e">
        <f aca="false">MOD((10-F136),10)</f>
        <v>#VALUE!</v>
      </c>
      <c r="H136" s="1" t="e">
        <f aca="false">CONCATENATE(D136,G136)</f>
        <v>#VALUE!</v>
      </c>
      <c r="I136" s="12"/>
      <c r="J136" s="12"/>
    </row>
    <row r="137" customFormat="false" ht="16.5" hidden="false" customHeight="false" outlineLevel="0" collapsed="false">
      <c r="C137" s="2" t="str">
        <f aca="false">CONCATENATE(A137,B137)</f>
        <v/>
      </c>
      <c r="D137" s="7" t="str">
        <f aca="false">C137</f>
        <v/>
      </c>
      <c r="E137" s="1" t="e">
        <f aca="false">1*(VALUE(MID(D137,1,1))+VALUE(MID(D137,3,1))+VALUE(MID(D137,5,1))+VALUE(MID(D137,7,1))+VALUE(MID(D137,9,1))+VALUE(MID(D137,11,1)))+3*(VALUE(MID(D137,2,1))+VALUE(MID(D137,4,1))+VALUE(MID(D137,6,1))+VALUE(MID(D137,8,1))+VALUE(MID(D137,10,1))+VALUE(MID(D137,12,1)))</f>
        <v>#VALUE!</v>
      </c>
      <c r="F137" s="1" t="e">
        <f aca="false">MOD(E137,10)</f>
        <v>#VALUE!</v>
      </c>
      <c r="G137" s="3" t="e">
        <f aca="false">MOD((10-F137),10)</f>
        <v>#VALUE!</v>
      </c>
      <c r="H137" s="1" t="e">
        <f aca="false">CONCATENATE(D137,G137)</f>
        <v>#VALUE!</v>
      </c>
      <c r="I137" s="12"/>
      <c r="J137" s="12"/>
    </row>
    <row r="138" customFormat="false" ht="16.5" hidden="false" customHeight="false" outlineLevel="0" collapsed="false">
      <c r="C138" s="2" t="str">
        <f aca="false">CONCATENATE(A138,B138)</f>
        <v/>
      </c>
      <c r="D138" s="7" t="str">
        <f aca="false">C138</f>
        <v/>
      </c>
      <c r="E138" s="1" t="e">
        <f aca="false">1*(VALUE(MID(D138,1,1))+VALUE(MID(D138,3,1))+VALUE(MID(D138,5,1))+VALUE(MID(D138,7,1))+VALUE(MID(D138,9,1))+VALUE(MID(D138,11,1)))+3*(VALUE(MID(D138,2,1))+VALUE(MID(D138,4,1))+VALUE(MID(D138,6,1))+VALUE(MID(D138,8,1))+VALUE(MID(D138,10,1))+VALUE(MID(D138,12,1)))</f>
        <v>#VALUE!</v>
      </c>
      <c r="F138" s="1" t="e">
        <f aca="false">MOD(E138,10)</f>
        <v>#VALUE!</v>
      </c>
      <c r="G138" s="3" t="e">
        <f aca="false">MOD((10-F138),10)</f>
        <v>#VALUE!</v>
      </c>
      <c r="H138" s="1" t="e">
        <f aca="false">CONCATENATE(D138,G138)</f>
        <v>#VALUE!</v>
      </c>
      <c r="I138" s="12"/>
      <c r="J138" s="12"/>
    </row>
    <row r="139" customFormat="false" ht="16.5" hidden="false" customHeight="false" outlineLevel="0" collapsed="false">
      <c r="C139" s="2" t="str">
        <f aca="false">CONCATENATE(A139,B139)</f>
        <v/>
      </c>
      <c r="D139" s="7" t="str">
        <f aca="false">C139</f>
        <v/>
      </c>
      <c r="E139" s="1" t="e">
        <f aca="false">1*(VALUE(MID(D139,1,1))+VALUE(MID(D139,3,1))+VALUE(MID(D139,5,1))+VALUE(MID(D139,7,1))+VALUE(MID(D139,9,1))+VALUE(MID(D139,11,1)))+3*(VALUE(MID(D139,2,1))+VALUE(MID(D139,4,1))+VALUE(MID(D139,6,1))+VALUE(MID(D139,8,1))+VALUE(MID(D139,10,1))+VALUE(MID(D139,12,1)))</f>
        <v>#VALUE!</v>
      </c>
      <c r="F139" s="1" t="e">
        <f aca="false">MOD(E139,10)</f>
        <v>#VALUE!</v>
      </c>
      <c r="G139" s="3" t="e">
        <f aca="false">MOD((10-F139),10)</f>
        <v>#VALUE!</v>
      </c>
      <c r="H139" s="1" t="e">
        <f aca="false">CONCATENATE(D139,G139)</f>
        <v>#VALUE!</v>
      </c>
      <c r="I139" s="12"/>
      <c r="J139" s="12"/>
    </row>
    <row r="140" customFormat="false" ht="16.5" hidden="false" customHeight="false" outlineLevel="0" collapsed="false">
      <c r="C140" s="2" t="str">
        <f aca="false">CONCATENATE(A140,B140)</f>
        <v/>
      </c>
      <c r="D140" s="7" t="str">
        <f aca="false">C140</f>
        <v/>
      </c>
      <c r="E140" s="1" t="e">
        <f aca="false">1*(VALUE(MID(D140,1,1))+VALUE(MID(D140,3,1))+VALUE(MID(D140,5,1))+VALUE(MID(D140,7,1))+VALUE(MID(D140,9,1))+VALUE(MID(D140,11,1)))+3*(VALUE(MID(D140,2,1))+VALUE(MID(D140,4,1))+VALUE(MID(D140,6,1))+VALUE(MID(D140,8,1))+VALUE(MID(D140,10,1))+VALUE(MID(D140,12,1)))</f>
        <v>#VALUE!</v>
      </c>
      <c r="F140" s="1" t="e">
        <f aca="false">MOD(E140,10)</f>
        <v>#VALUE!</v>
      </c>
      <c r="G140" s="3" t="e">
        <f aca="false">MOD((10-F140),10)</f>
        <v>#VALUE!</v>
      </c>
      <c r="H140" s="1" t="e">
        <f aca="false">CONCATENATE(D140,G140)</f>
        <v>#VALUE!</v>
      </c>
      <c r="I140" s="12"/>
      <c r="J140" s="12"/>
    </row>
    <row r="141" customFormat="false" ht="16.5" hidden="false" customHeight="false" outlineLevel="0" collapsed="false">
      <c r="C141" s="2" t="str">
        <f aca="false">CONCATENATE(A141,B141)</f>
        <v/>
      </c>
      <c r="D141" s="7" t="str">
        <f aca="false">C141</f>
        <v/>
      </c>
      <c r="E141" s="1" t="e">
        <f aca="false">1*(VALUE(MID(D141,1,1))+VALUE(MID(D141,3,1))+VALUE(MID(D141,5,1))+VALUE(MID(D141,7,1))+VALUE(MID(D141,9,1))+VALUE(MID(D141,11,1)))+3*(VALUE(MID(D141,2,1))+VALUE(MID(D141,4,1))+VALUE(MID(D141,6,1))+VALUE(MID(D141,8,1))+VALUE(MID(D141,10,1))+VALUE(MID(D141,12,1)))</f>
        <v>#VALUE!</v>
      </c>
      <c r="F141" s="1" t="e">
        <f aca="false">MOD(E141,10)</f>
        <v>#VALUE!</v>
      </c>
      <c r="G141" s="3" t="e">
        <f aca="false">MOD((10-F141),10)</f>
        <v>#VALUE!</v>
      </c>
      <c r="H141" s="1" t="e">
        <f aca="false">CONCATENATE(D141,G141)</f>
        <v>#VALUE!</v>
      </c>
      <c r="I141" s="12"/>
      <c r="J141" s="12"/>
    </row>
    <row r="142" customFormat="false" ht="16.5" hidden="false" customHeight="false" outlineLevel="0" collapsed="false">
      <c r="C142" s="2" t="str">
        <f aca="false">CONCATENATE(A142,B142)</f>
        <v/>
      </c>
      <c r="D142" s="7" t="str">
        <f aca="false">C142</f>
        <v/>
      </c>
      <c r="E142" s="1" t="e">
        <f aca="false">1*(VALUE(MID(D142,1,1))+VALUE(MID(D142,3,1))+VALUE(MID(D142,5,1))+VALUE(MID(D142,7,1))+VALUE(MID(D142,9,1))+VALUE(MID(D142,11,1)))+3*(VALUE(MID(D142,2,1))+VALUE(MID(D142,4,1))+VALUE(MID(D142,6,1))+VALUE(MID(D142,8,1))+VALUE(MID(D142,10,1))+VALUE(MID(D142,12,1)))</f>
        <v>#VALUE!</v>
      </c>
      <c r="F142" s="1" t="e">
        <f aca="false">MOD(E142,10)</f>
        <v>#VALUE!</v>
      </c>
      <c r="G142" s="3" t="e">
        <f aca="false">MOD((10-F142),10)</f>
        <v>#VALUE!</v>
      </c>
      <c r="H142" s="1" t="e">
        <f aca="false">CONCATENATE(D142,G142)</f>
        <v>#VALUE!</v>
      </c>
      <c r="I142" s="12"/>
      <c r="J142" s="12"/>
    </row>
    <row r="143" customFormat="false" ht="16.5" hidden="false" customHeight="false" outlineLevel="0" collapsed="false">
      <c r="C143" s="2" t="str">
        <f aca="false">CONCATENATE(A143,B143)</f>
        <v/>
      </c>
      <c r="D143" s="7" t="str">
        <f aca="false">C143</f>
        <v/>
      </c>
      <c r="E143" s="1" t="e">
        <f aca="false">1*(VALUE(MID(D143,1,1))+VALUE(MID(D143,3,1))+VALUE(MID(D143,5,1))+VALUE(MID(D143,7,1))+VALUE(MID(D143,9,1))+VALUE(MID(D143,11,1)))+3*(VALUE(MID(D143,2,1))+VALUE(MID(D143,4,1))+VALUE(MID(D143,6,1))+VALUE(MID(D143,8,1))+VALUE(MID(D143,10,1))+VALUE(MID(D143,12,1)))</f>
        <v>#VALUE!</v>
      </c>
      <c r="F143" s="1" t="e">
        <f aca="false">MOD(E143,10)</f>
        <v>#VALUE!</v>
      </c>
      <c r="G143" s="3" t="e">
        <f aca="false">MOD((10-F143),10)</f>
        <v>#VALUE!</v>
      </c>
      <c r="H143" s="1" t="e">
        <f aca="false">CONCATENATE(D143,G143)</f>
        <v>#VALUE!</v>
      </c>
      <c r="I143" s="13"/>
      <c r="J143" s="8"/>
    </row>
    <row r="144" customFormat="false" ht="16.5" hidden="false" customHeight="false" outlineLevel="0" collapsed="false">
      <c r="C144" s="2" t="str">
        <f aca="false">CONCATENATE(A144,B144)</f>
        <v/>
      </c>
      <c r="D144" s="7" t="str">
        <f aca="false">C144</f>
        <v/>
      </c>
      <c r="E144" s="1" t="e">
        <f aca="false">1*(VALUE(MID(D144,1,1))+VALUE(MID(D144,3,1))+VALUE(MID(D144,5,1))+VALUE(MID(D144,7,1))+VALUE(MID(D144,9,1))+VALUE(MID(D144,11,1)))+3*(VALUE(MID(D144,2,1))+VALUE(MID(D144,4,1))+VALUE(MID(D144,6,1))+VALUE(MID(D144,8,1))+VALUE(MID(D144,10,1))+VALUE(MID(D144,12,1)))</f>
        <v>#VALUE!</v>
      </c>
      <c r="F144" s="1" t="e">
        <f aca="false">MOD(E144,10)</f>
        <v>#VALUE!</v>
      </c>
      <c r="G144" s="3" t="e">
        <f aca="false">MOD((10-F144),10)</f>
        <v>#VALUE!</v>
      </c>
      <c r="H144" s="1" t="e">
        <f aca="false">CONCATENATE(D144,G144)</f>
        <v>#VALUE!</v>
      </c>
      <c r="I144" s="13"/>
      <c r="J144" s="8"/>
    </row>
    <row r="145" customFormat="false" ht="16.5" hidden="false" customHeight="false" outlineLevel="0" collapsed="false">
      <c r="C145" s="2" t="str">
        <f aca="false">CONCATENATE(A145,B145)</f>
        <v/>
      </c>
      <c r="D145" s="7" t="str">
        <f aca="false">C145</f>
        <v/>
      </c>
      <c r="E145" s="1" t="e">
        <f aca="false">1*(VALUE(MID(D145,1,1))+VALUE(MID(D145,3,1))+VALUE(MID(D145,5,1))+VALUE(MID(D145,7,1))+VALUE(MID(D145,9,1))+VALUE(MID(D145,11,1)))+3*(VALUE(MID(D145,2,1))+VALUE(MID(D145,4,1))+VALUE(MID(D145,6,1))+VALUE(MID(D145,8,1))+VALUE(MID(D145,10,1))+VALUE(MID(D145,12,1)))</f>
        <v>#VALUE!</v>
      </c>
      <c r="F145" s="1" t="e">
        <f aca="false">MOD(E145,10)</f>
        <v>#VALUE!</v>
      </c>
      <c r="G145" s="3" t="e">
        <f aca="false">MOD((10-F145),10)</f>
        <v>#VALUE!</v>
      </c>
      <c r="H145" s="1" t="e">
        <f aca="false">CONCATENATE(D145,G145)</f>
        <v>#VALUE!</v>
      </c>
      <c r="I145" s="13"/>
      <c r="J145" s="8"/>
    </row>
    <row r="146" customFormat="false" ht="16.5" hidden="false" customHeight="false" outlineLevel="0" collapsed="false">
      <c r="C146" s="2" t="str">
        <f aca="false">CONCATENATE(A146,B146)</f>
        <v/>
      </c>
      <c r="D146" s="7" t="str">
        <f aca="false">C146</f>
        <v/>
      </c>
      <c r="E146" s="1" t="e">
        <f aca="false">1*(VALUE(MID(D146,1,1))+VALUE(MID(D146,3,1))+VALUE(MID(D146,5,1))+VALUE(MID(D146,7,1))+VALUE(MID(D146,9,1))+VALUE(MID(D146,11,1)))+3*(VALUE(MID(D146,2,1))+VALUE(MID(D146,4,1))+VALUE(MID(D146,6,1))+VALUE(MID(D146,8,1))+VALUE(MID(D146,10,1))+VALUE(MID(D146,12,1)))</f>
        <v>#VALUE!</v>
      </c>
      <c r="F146" s="1" t="e">
        <f aca="false">MOD(E146,10)</f>
        <v>#VALUE!</v>
      </c>
      <c r="G146" s="3" t="e">
        <f aca="false">MOD((10-F146),10)</f>
        <v>#VALUE!</v>
      </c>
      <c r="H146" s="1" t="e">
        <f aca="false">CONCATENATE(D146,G146)</f>
        <v>#VALUE!</v>
      </c>
      <c r="I146" s="13"/>
      <c r="J146" s="8"/>
    </row>
    <row r="147" customFormat="false" ht="16.5" hidden="false" customHeight="false" outlineLevel="0" collapsed="false">
      <c r="C147" s="2" t="str">
        <f aca="false">CONCATENATE(A147,B147)</f>
        <v/>
      </c>
      <c r="D147" s="7" t="str">
        <f aca="false">C147</f>
        <v/>
      </c>
      <c r="E147" s="1" t="e">
        <f aca="false">1*(VALUE(MID(D147,1,1))+VALUE(MID(D147,3,1))+VALUE(MID(D147,5,1))+VALUE(MID(D147,7,1))+VALUE(MID(D147,9,1))+VALUE(MID(D147,11,1)))+3*(VALUE(MID(D147,2,1))+VALUE(MID(D147,4,1))+VALUE(MID(D147,6,1))+VALUE(MID(D147,8,1))+VALUE(MID(D147,10,1))+VALUE(MID(D147,12,1)))</f>
        <v>#VALUE!</v>
      </c>
      <c r="F147" s="1" t="e">
        <f aca="false">MOD(E147,10)</f>
        <v>#VALUE!</v>
      </c>
      <c r="G147" s="3" t="e">
        <f aca="false">MOD((10-F147),10)</f>
        <v>#VALUE!</v>
      </c>
      <c r="H147" s="1" t="e">
        <f aca="false">CONCATENATE(D147,G147)</f>
        <v>#VALUE!</v>
      </c>
      <c r="I147" s="13"/>
      <c r="J147" s="8"/>
    </row>
    <row r="148" customFormat="false" ht="16.5" hidden="false" customHeight="false" outlineLevel="0" collapsed="false">
      <c r="C148" s="2" t="str">
        <f aca="false">CONCATENATE(A148,B148)</f>
        <v/>
      </c>
      <c r="D148" s="7" t="str">
        <f aca="false">C148</f>
        <v/>
      </c>
      <c r="E148" s="1" t="e">
        <f aca="false">1*(VALUE(MID(D148,1,1))+VALUE(MID(D148,3,1))+VALUE(MID(D148,5,1))+VALUE(MID(D148,7,1))+VALUE(MID(D148,9,1))+VALUE(MID(D148,11,1)))+3*(VALUE(MID(D148,2,1))+VALUE(MID(D148,4,1))+VALUE(MID(D148,6,1))+VALUE(MID(D148,8,1))+VALUE(MID(D148,10,1))+VALUE(MID(D148,12,1)))</f>
        <v>#VALUE!</v>
      </c>
      <c r="F148" s="1" t="e">
        <f aca="false">MOD(E148,10)</f>
        <v>#VALUE!</v>
      </c>
      <c r="G148" s="3" t="e">
        <f aca="false">MOD((10-F148),10)</f>
        <v>#VALUE!</v>
      </c>
      <c r="H148" s="1" t="e">
        <f aca="false">CONCATENATE(D148,G148)</f>
        <v>#VALUE!</v>
      </c>
      <c r="I148" s="13"/>
      <c r="J148" s="8"/>
    </row>
    <row r="149" customFormat="false" ht="16.5" hidden="false" customHeight="false" outlineLevel="0" collapsed="false">
      <c r="C149" s="2" t="str">
        <f aca="false">CONCATENATE(A149,B149)</f>
        <v/>
      </c>
      <c r="D149" s="7" t="str">
        <f aca="false">C149</f>
        <v/>
      </c>
      <c r="E149" s="1" t="e">
        <f aca="false">1*(VALUE(MID(D149,1,1))+VALUE(MID(D149,3,1))+VALUE(MID(D149,5,1))+VALUE(MID(D149,7,1))+VALUE(MID(D149,9,1))+VALUE(MID(D149,11,1)))+3*(VALUE(MID(D149,2,1))+VALUE(MID(D149,4,1))+VALUE(MID(D149,6,1))+VALUE(MID(D149,8,1))+VALUE(MID(D149,10,1))+VALUE(MID(D149,12,1)))</f>
        <v>#VALUE!</v>
      </c>
      <c r="F149" s="1" t="e">
        <f aca="false">MOD(E149,10)</f>
        <v>#VALUE!</v>
      </c>
      <c r="G149" s="3" t="e">
        <f aca="false">MOD((10-F149),10)</f>
        <v>#VALUE!</v>
      </c>
      <c r="H149" s="1" t="e">
        <f aca="false">CONCATENATE(D149,G149)</f>
        <v>#VALUE!</v>
      </c>
      <c r="I149" s="13"/>
      <c r="J149" s="8"/>
    </row>
    <row r="150" customFormat="false" ht="16.5" hidden="false" customHeight="false" outlineLevel="0" collapsed="false">
      <c r="C150" s="2" t="str">
        <f aca="false">CONCATENATE(A150,B150)</f>
        <v/>
      </c>
      <c r="D150" s="7" t="str">
        <f aca="false">C150</f>
        <v/>
      </c>
      <c r="E150" s="1" t="e">
        <f aca="false">1*(VALUE(MID(D150,1,1))+VALUE(MID(D150,3,1))+VALUE(MID(D150,5,1))+VALUE(MID(D150,7,1))+VALUE(MID(D150,9,1))+VALUE(MID(D150,11,1)))+3*(VALUE(MID(D150,2,1))+VALUE(MID(D150,4,1))+VALUE(MID(D150,6,1))+VALUE(MID(D150,8,1))+VALUE(MID(D150,10,1))+VALUE(MID(D150,12,1)))</f>
        <v>#VALUE!</v>
      </c>
      <c r="F150" s="1" t="e">
        <f aca="false">MOD(E150,10)</f>
        <v>#VALUE!</v>
      </c>
      <c r="G150" s="3" t="e">
        <f aca="false">MOD((10-F150),10)</f>
        <v>#VALUE!</v>
      </c>
      <c r="H150" s="1" t="e">
        <f aca="false">CONCATENATE(D150,G150)</f>
        <v>#VALUE!</v>
      </c>
      <c r="I150" s="13"/>
      <c r="J150" s="8"/>
    </row>
    <row r="151" customFormat="false" ht="16.5" hidden="false" customHeight="false" outlineLevel="0" collapsed="false">
      <c r="C151" s="2" t="str">
        <f aca="false">CONCATENATE(A151,B151)</f>
        <v/>
      </c>
      <c r="D151" s="7" t="str">
        <f aca="false">C151</f>
        <v/>
      </c>
      <c r="E151" s="1" t="e">
        <f aca="false">1*(VALUE(MID(D151,1,1))+VALUE(MID(D151,3,1))+VALUE(MID(D151,5,1))+VALUE(MID(D151,7,1))+VALUE(MID(D151,9,1))+VALUE(MID(D151,11,1)))+3*(VALUE(MID(D151,2,1))+VALUE(MID(D151,4,1))+VALUE(MID(D151,6,1))+VALUE(MID(D151,8,1))+VALUE(MID(D151,10,1))+VALUE(MID(D151,12,1)))</f>
        <v>#VALUE!</v>
      </c>
      <c r="F151" s="1" t="e">
        <f aca="false">MOD(E151,10)</f>
        <v>#VALUE!</v>
      </c>
      <c r="G151" s="3" t="e">
        <f aca="false">MOD((10-F151),10)</f>
        <v>#VALUE!</v>
      </c>
      <c r="H151" s="1" t="e">
        <f aca="false">CONCATENATE(D151,G151)</f>
        <v>#VALUE!</v>
      </c>
      <c r="I151" s="13"/>
      <c r="J151" s="8"/>
    </row>
    <row r="152" customFormat="false" ht="16.5" hidden="false" customHeight="false" outlineLevel="0" collapsed="false">
      <c r="C152" s="2" t="str">
        <f aca="false">CONCATENATE(A152,B152)</f>
        <v/>
      </c>
      <c r="D152" s="7" t="str">
        <f aca="false">C152</f>
        <v/>
      </c>
      <c r="E152" s="1" t="e">
        <f aca="false">1*(VALUE(MID(D152,1,1))+VALUE(MID(D152,3,1))+VALUE(MID(D152,5,1))+VALUE(MID(D152,7,1))+VALUE(MID(D152,9,1))+VALUE(MID(D152,11,1)))+3*(VALUE(MID(D152,2,1))+VALUE(MID(D152,4,1))+VALUE(MID(D152,6,1))+VALUE(MID(D152,8,1))+VALUE(MID(D152,10,1))+VALUE(MID(D152,12,1)))</f>
        <v>#VALUE!</v>
      </c>
      <c r="F152" s="1" t="e">
        <f aca="false">MOD(E152,10)</f>
        <v>#VALUE!</v>
      </c>
      <c r="G152" s="3" t="e">
        <f aca="false">MOD((10-F152),10)</f>
        <v>#VALUE!</v>
      </c>
      <c r="H152" s="1" t="e">
        <f aca="false">CONCATENATE(D152,G152)</f>
        <v>#VALUE!</v>
      </c>
      <c r="I152" s="13"/>
      <c r="J152" s="8"/>
    </row>
    <row r="153" customFormat="false" ht="16.5" hidden="false" customHeight="false" outlineLevel="0" collapsed="false">
      <c r="C153" s="2" t="str">
        <f aca="false">CONCATENATE(A153,B153)</f>
        <v/>
      </c>
      <c r="D153" s="7" t="str">
        <f aca="false">C153</f>
        <v/>
      </c>
      <c r="E153" s="1" t="e">
        <f aca="false">1*(VALUE(MID(D153,1,1))+VALUE(MID(D153,3,1))+VALUE(MID(D153,5,1))+VALUE(MID(D153,7,1))+VALUE(MID(D153,9,1))+VALUE(MID(D153,11,1)))+3*(VALUE(MID(D153,2,1))+VALUE(MID(D153,4,1))+VALUE(MID(D153,6,1))+VALUE(MID(D153,8,1))+VALUE(MID(D153,10,1))+VALUE(MID(D153,12,1)))</f>
        <v>#VALUE!</v>
      </c>
      <c r="F153" s="1" t="e">
        <f aca="false">MOD(E153,10)</f>
        <v>#VALUE!</v>
      </c>
      <c r="G153" s="3" t="e">
        <f aca="false">MOD((10-F153),10)</f>
        <v>#VALUE!</v>
      </c>
      <c r="H153" s="1" t="e">
        <f aca="false">CONCATENATE(D153,G153)</f>
        <v>#VALUE!</v>
      </c>
      <c r="I153" s="12"/>
      <c r="J153" s="12"/>
    </row>
    <row r="154" customFormat="false" ht="16.5" hidden="false" customHeight="false" outlineLevel="0" collapsed="false">
      <c r="C154" s="2" t="str">
        <f aca="false">CONCATENATE(A154,B154)</f>
        <v/>
      </c>
      <c r="D154" s="7" t="str">
        <f aca="false">C154</f>
        <v/>
      </c>
      <c r="E154" s="1" t="e">
        <f aca="false">1*(VALUE(MID(D154,1,1))+VALUE(MID(D154,3,1))+VALUE(MID(D154,5,1))+VALUE(MID(D154,7,1))+VALUE(MID(D154,9,1))+VALUE(MID(D154,11,1)))+3*(VALUE(MID(D154,2,1))+VALUE(MID(D154,4,1))+VALUE(MID(D154,6,1))+VALUE(MID(D154,8,1))+VALUE(MID(D154,10,1))+VALUE(MID(D154,12,1)))</f>
        <v>#VALUE!</v>
      </c>
      <c r="F154" s="1" t="e">
        <f aca="false">MOD(E154,10)</f>
        <v>#VALUE!</v>
      </c>
      <c r="G154" s="3" t="e">
        <f aca="false">MOD((10-F154),10)</f>
        <v>#VALUE!</v>
      </c>
      <c r="H154" s="1" t="e">
        <f aca="false">CONCATENATE(D154,G154)</f>
        <v>#VALUE!</v>
      </c>
      <c r="I154" s="12"/>
      <c r="J154" s="12"/>
    </row>
    <row r="155" customFormat="false" ht="16.5" hidden="false" customHeight="false" outlineLevel="0" collapsed="false">
      <c r="C155" s="2" t="str">
        <f aca="false">CONCATENATE(A155,B155)</f>
        <v/>
      </c>
      <c r="D155" s="7" t="str">
        <f aca="false">C155</f>
        <v/>
      </c>
      <c r="E155" s="1" t="e">
        <f aca="false">1*(VALUE(MID(D155,1,1))+VALUE(MID(D155,3,1))+VALUE(MID(D155,5,1))+VALUE(MID(D155,7,1))+VALUE(MID(D155,9,1))+VALUE(MID(D155,11,1)))+3*(VALUE(MID(D155,2,1))+VALUE(MID(D155,4,1))+VALUE(MID(D155,6,1))+VALUE(MID(D155,8,1))+VALUE(MID(D155,10,1))+VALUE(MID(D155,12,1)))</f>
        <v>#VALUE!</v>
      </c>
      <c r="F155" s="1" t="e">
        <f aca="false">MOD(E155,10)</f>
        <v>#VALUE!</v>
      </c>
      <c r="G155" s="3" t="e">
        <f aca="false">MOD((10-F155),10)</f>
        <v>#VALUE!</v>
      </c>
      <c r="H155" s="1" t="e">
        <f aca="false">CONCATENATE(D155,G155)</f>
        <v>#VALUE!</v>
      </c>
      <c r="I155" s="12"/>
      <c r="J155" s="12"/>
    </row>
    <row r="156" customFormat="false" ht="16.5" hidden="false" customHeight="false" outlineLevel="0" collapsed="false">
      <c r="C156" s="2" t="str">
        <f aca="false">CONCATENATE(A156,B156)</f>
        <v/>
      </c>
      <c r="D156" s="7" t="str">
        <f aca="false">C156</f>
        <v/>
      </c>
      <c r="E156" s="1" t="e">
        <f aca="false">1*(VALUE(MID(D156,1,1))+VALUE(MID(D156,3,1))+VALUE(MID(D156,5,1))+VALUE(MID(D156,7,1))+VALUE(MID(D156,9,1))+VALUE(MID(D156,11,1)))+3*(VALUE(MID(D156,2,1))+VALUE(MID(D156,4,1))+VALUE(MID(D156,6,1))+VALUE(MID(D156,8,1))+VALUE(MID(D156,10,1))+VALUE(MID(D156,12,1)))</f>
        <v>#VALUE!</v>
      </c>
      <c r="F156" s="1" t="e">
        <f aca="false">MOD(E156,10)</f>
        <v>#VALUE!</v>
      </c>
      <c r="G156" s="3" t="e">
        <f aca="false">MOD((10-F156),10)</f>
        <v>#VALUE!</v>
      </c>
      <c r="H156" s="1" t="e">
        <f aca="false">CONCATENATE(D156,G156)</f>
        <v>#VALUE!</v>
      </c>
      <c r="I156" s="12"/>
      <c r="J156" s="12"/>
    </row>
    <row r="157" customFormat="false" ht="16.5" hidden="false" customHeight="false" outlineLevel="0" collapsed="false">
      <c r="C157" s="2" t="str">
        <f aca="false">CONCATENATE(A157,B157)</f>
        <v/>
      </c>
      <c r="D157" s="7" t="str">
        <f aca="false">C157</f>
        <v/>
      </c>
      <c r="E157" s="1" t="e">
        <f aca="false">1*(VALUE(MID(D157,1,1))+VALUE(MID(D157,3,1))+VALUE(MID(D157,5,1))+VALUE(MID(D157,7,1))+VALUE(MID(D157,9,1))+VALUE(MID(D157,11,1)))+3*(VALUE(MID(D157,2,1))+VALUE(MID(D157,4,1))+VALUE(MID(D157,6,1))+VALUE(MID(D157,8,1))+VALUE(MID(D157,10,1))+VALUE(MID(D157,12,1)))</f>
        <v>#VALUE!</v>
      </c>
      <c r="F157" s="1" t="e">
        <f aca="false">MOD(E157,10)</f>
        <v>#VALUE!</v>
      </c>
      <c r="G157" s="3" t="e">
        <f aca="false">MOD((10-F157),10)</f>
        <v>#VALUE!</v>
      </c>
      <c r="H157" s="1" t="e">
        <f aca="false">CONCATENATE(D157,G157)</f>
        <v>#VALUE!</v>
      </c>
      <c r="I157" s="12"/>
      <c r="J157" s="12"/>
    </row>
    <row r="158" customFormat="false" ht="16.5" hidden="false" customHeight="false" outlineLevel="0" collapsed="false">
      <c r="C158" s="2" t="str">
        <f aca="false">CONCATENATE(A158,B158)</f>
        <v/>
      </c>
      <c r="D158" s="7" t="str">
        <f aca="false">C158</f>
        <v/>
      </c>
      <c r="E158" s="1" t="e">
        <f aca="false">1*(VALUE(MID(D158,1,1))+VALUE(MID(D158,3,1))+VALUE(MID(D158,5,1))+VALUE(MID(D158,7,1))+VALUE(MID(D158,9,1))+VALUE(MID(D158,11,1)))+3*(VALUE(MID(D158,2,1))+VALUE(MID(D158,4,1))+VALUE(MID(D158,6,1))+VALUE(MID(D158,8,1))+VALUE(MID(D158,10,1))+VALUE(MID(D158,12,1)))</f>
        <v>#VALUE!</v>
      </c>
      <c r="F158" s="1" t="e">
        <f aca="false">MOD(E158,10)</f>
        <v>#VALUE!</v>
      </c>
      <c r="G158" s="3" t="e">
        <f aca="false">MOD((10-F158),10)</f>
        <v>#VALUE!</v>
      </c>
      <c r="H158" s="1" t="e">
        <f aca="false">CONCATENATE(D158,G158)</f>
        <v>#VALUE!</v>
      </c>
      <c r="I158" s="12"/>
      <c r="J158" s="12"/>
    </row>
    <row r="159" customFormat="false" ht="16.5" hidden="false" customHeight="false" outlineLevel="0" collapsed="false">
      <c r="C159" s="2" t="str">
        <f aca="false">CONCATENATE(A159,B159)</f>
        <v/>
      </c>
      <c r="D159" s="7" t="str">
        <f aca="false">C159</f>
        <v/>
      </c>
      <c r="E159" s="1" t="e">
        <f aca="false">1*(VALUE(MID(D159,1,1))+VALUE(MID(D159,3,1))+VALUE(MID(D159,5,1))+VALUE(MID(D159,7,1))+VALUE(MID(D159,9,1))+VALUE(MID(D159,11,1)))+3*(VALUE(MID(D159,2,1))+VALUE(MID(D159,4,1))+VALUE(MID(D159,6,1))+VALUE(MID(D159,8,1))+VALUE(MID(D159,10,1))+VALUE(MID(D159,12,1)))</f>
        <v>#VALUE!</v>
      </c>
      <c r="F159" s="1" t="e">
        <f aca="false">MOD(E159,10)</f>
        <v>#VALUE!</v>
      </c>
      <c r="G159" s="3" t="e">
        <f aca="false">MOD((10-F159),10)</f>
        <v>#VALUE!</v>
      </c>
      <c r="H159" s="1" t="e">
        <f aca="false">CONCATENATE(D159,G159)</f>
        <v>#VALUE!</v>
      </c>
      <c r="I159" s="12"/>
      <c r="J159" s="12"/>
    </row>
    <row r="160" customFormat="false" ht="16.5" hidden="false" customHeight="false" outlineLevel="0" collapsed="false">
      <c r="C160" s="2" t="str">
        <f aca="false">CONCATENATE(A160,B160)</f>
        <v/>
      </c>
      <c r="D160" s="7" t="str">
        <f aca="false">C160</f>
        <v/>
      </c>
      <c r="E160" s="1" t="e">
        <f aca="false">1*(VALUE(MID(D160,1,1))+VALUE(MID(D160,3,1))+VALUE(MID(D160,5,1))+VALUE(MID(D160,7,1))+VALUE(MID(D160,9,1))+VALUE(MID(D160,11,1)))+3*(VALUE(MID(D160,2,1))+VALUE(MID(D160,4,1))+VALUE(MID(D160,6,1))+VALUE(MID(D160,8,1))+VALUE(MID(D160,10,1))+VALUE(MID(D160,12,1)))</f>
        <v>#VALUE!</v>
      </c>
      <c r="F160" s="1" t="e">
        <f aca="false">MOD(E160,10)</f>
        <v>#VALUE!</v>
      </c>
      <c r="G160" s="3" t="e">
        <f aca="false">MOD((10-F160),10)</f>
        <v>#VALUE!</v>
      </c>
      <c r="H160" s="1" t="e">
        <f aca="false">CONCATENATE(D160,G160)</f>
        <v>#VALUE!</v>
      </c>
      <c r="I160" s="8"/>
      <c r="J160" s="8"/>
    </row>
    <row r="161" customFormat="false" ht="16.5" hidden="false" customHeight="false" outlineLevel="0" collapsed="false">
      <c r="C161" s="2" t="str">
        <f aca="false">CONCATENATE(A161,B161)</f>
        <v/>
      </c>
      <c r="D161" s="7" t="str">
        <f aca="false">C161</f>
        <v/>
      </c>
      <c r="E161" s="1" t="e">
        <f aca="false">1*(VALUE(MID(D161,1,1))+VALUE(MID(D161,3,1))+VALUE(MID(D161,5,1))+VALUE(MID(D161,7,1))+VALUE(MID(D161,9,1))+VALUE(MID(D161,11,1)))+3*(VALUE(MID(D161,2,1))+VALUE(MID(D161,4,1))+VALUE(MID(D161,6,1))+VALUE(MID(D161,8,1))+VALUE(MID(D161,10,1))+VALUE(MID(D161,12,1)))</f>
        <v>#VALUE!</v>
      </c>
      <c r="F161" s="1" t="e">
        <f aca="false">MOD(E161,10)</f>
        <v>#VALUE!</v>
      </c>
      <c r="G161" s="3" t="e">
        <f aca="false">MOD((10-F161),10)</f>
        <v>#VALUE!</v>
      </c>
      <c r="H161" s="1" t="e">
        <f aca="false">CONCATENATE(D161,G161)</f>
        <v>#VALUE!</v>
      </c>
      <c r="I161" s="8"/>
      <c r="J161" s="8"/>
    </row>
    <row r="162" customFormat="false" ht="16.5" hidden="false" customHeight="false" outlineLevel="0" collapsed="false">
      <c r="C162" s="2" t="str">
        <f aca="false">CONCATENATE(A162,B162)</f>
        <v/>
      </c>
      <c r="D162" s="7" t="str">
        <f aca="false">C162</f>
        <v/>
      </c>
      <c r="E162" s="1" t="e">
        <f aca="false">1*(VALUE(MID(D162,1,1))+VALUE(MID(D162,3,1))+VALUE(MID(D162,5,1))+VALUE(MID(D162,7,1))+VALUE(MID(D162,9,1))+VALUE(MID(D162,11,1)))+3*(VALUE(MID(D162,2,1))+VALUE(MID(D162,4,1))+VALUE(MID(D162,6,1))+VALUE(MID(D162,8,1))+VALUE(MID(D162,10,1))+VALUE(MID(D162,12,1)))</f>
        <v>#VALUE!</v>
      </c>
      <c r="F162" s="1" t="e">
        <f aca="false">MOD(E162,10)</f>
        <v>#VALUE!</v>
      </c>
      <c r="G162" s="3" t="e">
        <f aca="false">MOD((10-F162),10)</f>
        <v>#VALUE!</v>
      </c>
      <c r="H162" s="1" t="e">
        <f aca="false">CONCATENATE(D162,G162)</f>
        <v>#VALUE!</v>
      </c>
      <c r="I162" s="8"/>
      <c r="J162" s="8"/>
    </row>
    <row r="163" customFormat="false" ht="16.5" hidden="false" customHeight="false" outlineLevel="0" collapsed="false">
      <c r="C163" s="2" t="str">
        <f aca="false">CONCATENATE(A163,B163)</f>
        <v/>
      </c>
      <c r="D163" s="7" t="str">
        <f aca="false">C163</f>
        <v/>
      </c>
      <c r="E163" s="1" t="e">
        <f aca="false">1*(VALUE(MID(D163,1,1))+VALUE(MID(D163,3,1))+VALUE(MID(D163,5,1))+VALUE(MID(D163,7,1))+VALUE(MID(D163,9,1))+VALUE(MID(D163,11,1)))+3*(VALUE(MID(D163,2,1))+VALUE(MID(D163,4,1))+VALUE(MID(D163,6,1))+VALUE(MID(D163,8,1))+VALUE(MID(D163,10,1))+VALUE(MID(D163,12,1)))</f>
        <v>#VALUE!</v>
      </c>
      <c r="F163" s="1" t="e">
        <f aca="false">MOD(E163,10)</f>
        <v>#VALUE!</v>
      </c>
      <c r="G163" s="3" t="e">
        <f aca="false">MOD((10-F163),10)</f>
        <v>#VALUE!</v>
      </c>
      <c r="H163" s="1" t="e">
        <f aca="false">CONCATENATE(D163,G163)</f>
        <v>#VALUE!</v>
      </c>
      <c r="I163" s="8"/>
      <c r="J163" s="8"/>
    </row>
    <row r="164" customFormat="false" ht="16.5" hidden="false" customHeight="false" outlineLevel="0" collapsed="false">
      <c r="C164" s="2" t="str">
        <f aca="false">CONCATENATE(A164,B164)</f>
        <v/>
      </c>
      <c r="D164" s="7" t="str">
        <f aca="false">C164</f>
        <v/>
      </c>
      <c r="E164" s="1" t="e">
        <f aca="false">1*(VALUE(MID(D164,1,1))+VALUE(MID(D164,3,1))+VALUE(MID(D164,5,1))+VALUE(MID(D164,7,1))+VALUE(MID(D164,9,1))+VALUE(MID(D164,11,1)))+3*(VALUE(MID(D164,2,1))+VALUE(MID(D164,4,1))+VALUE(MID(D164,6,1))+VALUE(MID(D164,8,1))+VALUE(MID(D164,10,1))+VALUE(MID(D164,12,1)))</f>
        <v>#VALUE!</v>
      </c>
      <c r="F164" s="1" t="e">
        <f aca="false">MOD(E164,10)</f>
        <v>#VALUE!</v>
      </c>
      <c r="G164" s="3" t="e">
        <f aca="false">MOD((10-F164),10)</f>
        <v>#VALUE!</v>
      </c>
      <c r="H164" s="1" t="e">
        <f aca="false">CONCATENATE(D164,G164)</f>
        <v>#VALUE!</v>
      </c>
      <c r="I164" s="8"/>
      <c r="J164" s="8"/>
    </row>
    <row r="165" customFormat="false" ht="16.5" hidden="false" customHeight="false" outlineLevel="0" collapsed="false">
      <c r="C165" s="2" t="str">
        <f aca="false">CONCATENATE(A165,B165)</f>
        <v/>
      </c>
      <c r="D165" s="7" t="str">
        <f aca="false">C165</f>
        <v/>
      </c>
      <c r="E165" s="1" t="e">
        <f aca="false">1*(VALUE(MID(D165,1,1))+VALUE(MID(D165,3,1))+VALUE(MID(D165,5,1))+VALUE(MID(D165,7,1))+VALUE(MID(D165,9,1))+VALUE(MID(D165,11,1)))+3*(VALUE(MID(D165,2,1))+VALUE(MID(D165,4,1))+VALUE(MID(D165,6,1))+VALUE(MID(D165,8,1))+VALUE(MID(D165,10,1))+VALUE(MID(D165,12,1)))</f>
        <v>#VALUE!</v>
      </c>
      <c r="F165" s="1" t="e">
        <f aca="false">MOD(E165,10)</f>
        <v>#VALUE!</v>
      </c>
      <c r="G165" s="3" t="e">
        <f aca="false">MOD((10-F165),10)</f>
        <v>#VALUE!</v>
      </c>
      <c r="H165" s="1" t="e">
        <f aca="false">CONCATENATE(D165,G165)</f>
        <v>#VALUE!</v>
      </c>
      <c r="I165" s="8"/>
      <c r="J165" s="8"/>
    </row>
    <row r="166" customFormat="false" ht="16.5" hidden="false" customHeight="false" outlineLevel="0" collapsed="false">
      <c r="C166" s="2" t="str">
        <f aca="false">CONCATENATE(A166,B166)</f>
        <v/>
      </c>
      <c r="D166" s="7" t="str">
        <f aca="false">C166</f>
        <v/>
      </c>
      <c r="E166" s="1" t="e">
        <f aca="false">1*(VALUE(MID(D166,1,1))+VALUE(MID(D166,3,1))+VALUE(MID(D166,5,1))+VALUE(MID(D166,7,1))+VALUE(MID(D166,9,1))+VALUE(MID(D166,11,1)))+3*(VALUE(MID(D166,2,1))+VALUE(MID(D166,4,1))+VALUE(MID(D166,6,1))+VALUE(MID(D166,8,1))+VALUE(MID(D166,10,1))+VALUE(MID(D166,12,1)))</f>
        <v>#VALUE!</v>
      </c>
      <c r="F166" s="1" t="e">
        <f aca="false">MOD(E166,10)</f>
        <v>#VALUE!</v>
      </c>
      <c r="G166" s="3" t="e">
        <f aca="false">MOD((10-F166),10)</f>
        <v>#VALUE!</v>
      </c>
      <c r="H166" s="1" t="e">
        <f aca="false">CONCATENATE(D166,G166)</f>
        <v>#VALUE!</v>
      </c>
      <c r="I166" s="8"/>
      <c r="J166" s="8"/>
    </row>
    <row r="167" customFormat="false" ht="16.5" hidden="false" customHeight="false" outlineLevel="0" collapsed="false">
      <c r="C167" s="2" t="str">
        <f aca="false">CONCATENATE(A167,B167)</f>
        <v/>
      </c>
      <c r="D167" s="7" t="str">
        <f aca="false">C167</f>
        <v/>
      </c>
      <c r="E167" s="1" t="e">
        <f aca="false">1*(VALUE(MID(D167,1,1))+VALUE(MID(D167,3,1))+VALUE(MID(D167,5,1))+VALUE(MID(D167,7,1))+VALUE(MID(D167,9,1))+VALUE(MID(D167,11,1)))+3*(VALUE(MID(D167,2,1))+VALUE(MID(D167,4,1))+VALUE(MID(D167,6,1))+VALUE(MID(D167,8,1))+VALUE(MID(D167,10,1))+VALUE(MID(D167,12,1)))</f>
        <v>#VALUE!</v>
      </c>
      <c r="F167" s="1" t="e">
        <f aca="false">MOD(E167,10)</f>
        <v>#VALUE!</v>
      </c>
      <c r="G167" s="3" t="e">
        <f aca="false">MOD((10-F167),10)</f>
        <v>#VALUE!</v>
      </c>
      <c r="H167" s="1" t="e">
        <f aca="false">CONCATENATE(D167,G167)</f>
        <v>#VALUE!</v>
      </c>
      <c r="I167" s="8"/>
      <c r="J167" s="8"/>
    </row>
    <row r="168" customFormat="false" ht="16.5" hidden="false" customHeight="false" outlineLevel="0" collapsed="false">
      <c r="C168" s="2" t="str">
        <f aca="false">CONCATENATE(A168,B168)</f>
        <v/>
      </c>
      <c r="D168" s="7" t="str">
        <f aca="false">C168</f>
        <v/>
      </c>
      <c r="E168" s="1" t="e">
        <f aca="false">1*(VALUE(MID(D168,1,1))+VALUE(MID(D168,3,1))+VALUE(MID(D168,5,1))+VALUE(MID(D168,7,1))+VALUE(MID(D168,9,1))+VALUE(MID(D168,11,1)))+3*(VALUE(MID(D168,2,1))+VALUE(MID(D168,4,1))+VALUE(MID(D168,6,1))+VALUE(MID(D168,8,1))+VALUE(MID(D168,10,1))+VALUE(MID(D168,12,1)))</f>
        <v>#VALUE!</v>
      </c>
      <c r="F168" s="1" t="e">
        <f aca="false">MOD(E168,10)</f>
        <v>#VALUE!</v>
      </c>
      <c r="G168" s="3" t="e">
        <f aca="false">MOD((10-F168),10)</f>
        <v>#VALUE!</v>
      </c>
      <c r="H168" s="1" t="e">
        <f aca="false">CONCATENATE(D168,G168)</f>
        <v>#VALUE!</v>
      </c>
      <c r="I168" s="12"/>
      <c r="J168" s="12"/>
    </row>
    <row r="169" customFormat="false" ht="16.5" hidden="false" customHeight="false" outlineLevel="0" collapsed="false">
      <c r="C169" s="2" t="str">
        <f aca="false">CONCATENATE(A169,B169)</f>
        <v/>
      </c>
      <c r="D169" s="7" t="str">
        <f aca="false">C169</f>
        <v/>
      </c>
      <c r="E169" s="1" t="e">
        <f aca="false">1*(VALUE(MID(D169,1,1))+VALUE(MID(D169,3,1))+VALUE(MID(D169,5,1))+VALUE(MID(D169,7,1))+VALUE(MID(D169,9,1))+VALUE(MID(D169,11,1)))+3*(VALUE(MID(D169,2,1))+VALUE(MID(D169,4,1))+VALUE(MID(D169,6,1))+VALUE(MID(D169,8,1))+VALUE(MID(D169,10,1))+VALUE(MID(D169,12,1)))</f>
        <v>#VALUE!</v>
      </c>
      <c r="F169" s="1" t="e">
        <f aca="false">MOD(E169,10)</f>
        <v>#VALUE!</v>
      </c>
      <c r="G169" s="3" t="e">
        <f aca="false">MOD((10-F169),10)</f>
        <v>#VALUE!</v>
      </c>
      <c r="H169" s="1" t="e">
        <f aca="false">CONCATENATE(D169,G169)</f>
        <v>#VALUE!</v>
      </c>
      <c r="I169" s="12"/>
      <c r="J169" s="12"/>
    </row>
    <row r="170" customFormat="false" ht="16.5" hidden="false" customHeight="false" outlineLevel="0" collapsed="false">
      <c r="C170" s="2" t="str">
        <f aca="false">CONCATENATE(A170,B170)</f>
        <v/>
      </c>
      <c r="D170" s="7" t="str">
        <f aca="false">C170</f>
        <v/>
      </c>
      <c r="E170" s="1" t="e">
        <f aca="false">1*(VALUE(MID(D170,1,1))+VALUE(MID(D170,3,1))+VALUE(MID(D170,5,1))+VALUE(MID(D170,7,1))+VALUE(MID(D170,9,1))+VALUE(MID(D170,11,1)))+3*(VALUE(MID(D170,2,1))+VALUE(MID(D170,4,1))+VALUE(MID(D170,6,1))+VALUE(MID(D170,8,1))+VALUE(MID(D170,10,1))+VALUE(MID(D170,12,1)))</f>
        <v>#VALUE!</v>
      </c>
      <c r="F170" s="1" t="e">
        <f aca="false">MOD(E170,10)</f>
        <v>#VALUE!</v>
      </c>
      <c r="G170" s="3" t="e">
        <f aca="false">MOD((10-F170),10)</f>
        <v>#VALUE!</v>
      </c>
      <c r="H170" s="1" t="e">
        <f aca="false">CONCATENATE(D170,G170)</f>
        <v>#VALUE!</v>
      </c>
      <c r="I170" s="12"/>
      <c r="J170" s="12"/>
    </row>
    <row r="171" customFormat="false" ht="16.5" hidden="false" customHeight="false" outlineLevel="0" collapsed="false">
      <c r="C171" s="2" t="str">
        <f aca="false">CONCATENATE(A171,B171)</f>
        <v/>
      </c>
      <c r="D171" s="7" t="str">
        <f aca="false">C171</f>
        <v/>
      </c>
      <c r="E171" s="1" t="e">
        <f aca="false">1*(VALUE(MID(D171,1,1))+VALUE(MID(D171,3,1))+VALUE(MID(D171,5,1))+VALUE(MID(D171,7,1))+VALUE(MID(D171,9,1))+VALUE(MID(D171,11,1)))+3*(VALUE(MID(D171,2,1))+VALUE(MID(D171,4,1))+VALUE(MID(D171,6,1))+VALUE(MID(D171,8,1))+VALUE(MID(D171,10,1))+VALUE(MID(D171,12,1)))</f>
        <v>#VALUE!</v>
      </c>
      <c r="F171" s="1" t="e">
        <f aca="false">MOD(E171,10)</f>
        <v>#VALUE!</v>
      </c>
      <c r="G171" s="3" t="e">
        <f aca="false">MOD((10-F171),10)</f>
        <v>#VALUE!</v>
      </c>
      <c r="H171" s="1" t="e">
        <f aca="false">CONCATENATE(D171,G171)</f>
        <v>#VALUE!</v>
      </c>
      <c r="I171" s="12"/>
      <c r="J171" s="12"/>
    </row>
    <row r="172" customFormat="false" ht="16.5" hidden="false" customHeight="false" outlineLevel="0" collapsed="false">
      <c r="C172" s="2" t="str">
        <f aca="false">CONCATENATE(A172,B172)</f>
        <v/>
      </c>
      <c r="D172" s="7" t="str">
        <f aca="false">C172</f>
        <v/>
      </c>
      <c r="E172" s="1" t="e">
        <f aca="false">1*(VALUE(MID(D172,1,1))+VALUE(MID(D172,3,1))+VALUE(MID(D172,5,1))+VALUE(MID(D172,7,1))+VALUE(MID(D172,9,1))+VALUE(MID(D172,11,1)))+3*(VALUE(MID(D172,2,1))+VALUE(MID(D172,4,1))+VALUE(MID(D172,6,1))+VALUE(MID(D172,8,1))+VALUE(MID(D172,10,1))+VALUE(MID(D172,12,1)))</f>
        <v>#VALUE!</v>
      </c>
      <c r="F172" s="1" t="e">
        <f aca="false">MOD(E172,10)</f>
        <v>#VALUE!</v>
      </c>
      <c r="G172" s="3" t="e">
        <f aca="false">MOD((10-F172),10)</f>
        <v>#VALUE!</v>
      </c>
      <c r="H172" s="1" t="e">
        <f aca="false">CONCATENATE(D172,G172)</f>
        <v>#VALUE!</v>
      </c>
      <c r="I172" s="12"/>
      <c r="J172" s="12"/>
    </row>
    <row r="173" customFormat="false" ht="16.5" hidden="false" customHeight="false" outlineLevel="0" collapsed="false">
      <c r="C173" s="2" t="str">
        <f aca="false">CONCATENATE(A173,B173)</f>
        <v/>
      </c>
      <c r="D173" s="7" t="str">
        <f aca="false">C173</f>
        <v/>
      </c>
      <c r="E173" s="1" t="e">
        <f aca="false">1*(VALUE(MID(D173,1,1))+VALUE(MID(D173,3,1))+VALUE(MID(D173,5,1))+VALUE(MID(D173,7,1))+VALUE(MID(D173,9,1))+VALUE(MID(D173,11,1)))+3*(VALUE(MID(D173,2,1))+VALUE(MID(D173,4,1))+VALUE(MID(D173,6,1))+VALUE(MID(D173,8,1))+VALUE(MID(D173,10,1))+VALUE(MID(D173,12,1)))</f>
        <v>#VALUE!</v>
      </c>
      <c r="F173" s="1" t="e">
        <f aca="false">MOD(E173,10)</f>
        <v>#VALUE!</v>
      </c>
      <c r="G173" s="3" t="e">
        <f aca="false">MOD((10-F173),10)</f>
        <v>#VALUE!</v>
      </c>
      <c r="H173" s="1" t="e">
        <f aca="false">CONCATENATE(D173,G173)</f>
        <v>#VALUE!</v>
      </c>
      <c r="I173" s="12"/>
      <c r="J173" s="12"/>
    </row>
    <row r="174" customFormat="false" ht="16.5" hidden="false" customHeight="false" outlineLevel="0" collapsed="false">
      <c r="C174" s="2" t="str">
        <f aca="false">CONCATENATE(A174,B174)</f>
        <v/>
      </c>
      <c r="D174" s="7" t="str">
        <f aca="false">C174</f>
        <v/>
      </c>
      <c r="E174" s="1" t="e">
        <f aca="false">1*(VALUE(MID(D174,1,1))+VALUE(MID(D174,3,1))+VALUE(MID(D174,5,1))+VALUE(MID(D174,7,1))+VALUE(MID(D174,9,1))+VALUE(MID(D174,11,1)))+3*(VALUE(MID(D174,2,1))+VALUE(MID(D174,4,1))+VALUE(MID(D174,6,1))+VALUE(MID(D174,8,1))+VALUE(MID(D174,10,1))+VALUE(MID(D174,12,1)))</f>
        <v>#VALUE!</v>
      </c>
      <c r="F174" s="1" t="e">
        <f aca="false">MOD(E174,10)</f>
        <v>#VALUE!</v>
      </c>
      <c r="G174" s="3" t="e">
        <f aca="false">MOD((10-F174),10)</f>
        <v>#VALUE!</v>
      </c>
      <c r="H174" s="1" t="e">
        <f aca="false">CONCATENATE(D174,G174)</f>
        <v>#VALUE!</v>
      </c>
      <c r="I174" s="12"/>
      <c r="J174" s="12"/>
    </row>
    <row r="175" customFormat="false" ht="16.5" hidden="false" customHeight="false" outlineLevel="0" collapsed="false">
      <c r="C175" s="2" t="str">
        <f aca="false">CONCATENATE(A175,B175)</f>
        <v/>
      </c>
      <c r="D175" s="7" t="str">
        <f aca="false">C175</f>
        <v/>
      </c>
      <c r="E175" s="1" t="e">
        <f aca="false">1*(VALUE(MID(D175,1,1))+VALUE(MID(D175,3,1))+VALUE(MID(D175,5,1))+VALUE(MID(D175,7,1))+VALUE(MID(D175,9,1))+VALUE(MID(D175,11,1)))+3*(VALUE(MID(D175,2,1))+VALUE(MID(D175,4,1))+VALUE(MID(D175,6,1))+VALUE(MID(D175,8,1))+VALUE(MID(D175,10,1))+VALUE(MID(D175,12,1)))</f>
        <v>#VALUE!</v>
      </c>
      <c r="F175" s="1" t="e">
        <f aca="false">MOD(E175,10)</f>
        <v>#VALUE!</v>
      </c>
      <c r="G175" s="3" t="e">
        <f aca="false">MOD((10-F175),10)</f>
        <v>#VALUE!</v>
      </c>
      <c r="H175" s="1" t="e">
        <f aca="false">CONCATENATE(D175,G175)</f>
        <v>#VALUE!</v>
      </c>
      <c r="I175" s="12"/>
      <c r="J175" s="12"/>
    </row>
    <row r="176" customFormat="false" ht="16.5" hidden="false" customHeight="false" outlineLevel="0" collapsed="false">
      <c r="C176" s="2" t="str">
        <f aca="false">CONCATENATE(A176,B176)</f>
        <v/>
      </c>
      <c r="D176" s="7" t="str">
        <f aca="false">C176</f>
        <v/>
      </c>
      <c r="E176" s="1" t="e">
        <f aca="false">1*(VALUE(MID(D176,1,1))+VALUE(MID(D176,3,1))+VALUE(MID(D176,5,1))+VALUE(MID(D176,7,1))+VALUE(MID(D176,9,1))+VALUE(MID(D176,11,1)))+3*(VALUE(MID(D176,2,1))+VALUE(MID(D176,4,1))+VALUE(MID(D176,6,1))+VALUE(MID(D176,8,1))+VALUE(MID(D176,10,1))+VALUE(MID(D176,12,1)))</f>
        <v>#VALUE!</v>
      </c>
      <c r="F176" s="1" t="e">
        <f aca="false">MOD(E176,10)</f>
        <v>#VALUE!</v>
      </c>
      <c r="G176" s="3" t="e">
        <f aca="false">MOD((10-F176),10)</f>
        <v>#VALUE!</v>
      </c>
      <c r="H176" s="1" t="e">
        <f aca="false">CONCATENATE(D176,G176)</f>
        <v>#VALUE!</v>
      </c>
      <c r="I176" s="12"/>
      <c r="J176" s="12"/>
    </row>
    <row r="177" customFormat="false" ht="16.5" hidden="false" customHeight="false" outlineLevel="0" collapsed="false">
      <c r="C177" s="2" t="str">
        <f aca="false">CONCATENATE(A177,B177)</f>
        <v/>
      </c>
      <c r="D177" s="7" t="str">
        <f aca="false">C177</f>
        <v/>
      </c>
      <c r="E177" s="1" t="e">
        <f aca="false">1*(VALUE(MID(D177,1,1))+VALUE(MID(D177,3,1))+VALUE(MID(D177,5,1))+VALUE(MID(D177,7,1))+VALUE(MID(D177,9,1))+VALUE(MID(D177,11,1)))+3*(VALUE(MID(D177,2,1))+VALUE(MID(D177,4,1))+VALUE(MID(D177,6,1))+VALUE(MID(D177,8,1))+VALUE(MID(D177,10,1))+VALUE(MID(D177,12,1)))</f>
        <v>#VALUE!</v>
      </c>
      <c r="F177" s="1" t="e">
        <f aca="false">MOD(E177,10)</f>
        <v>#VALUE!</v>
      </c>
      <c r="G177" s="3" t="e">
        <f aca="false">MOD((10-F177),10)</f>
        <v>#VALUE!</v>
      </c>
      <c r="H177" s="1" t="e">
        <f aca="false">CONCATENATE(D177,G177)</f>
        <v>#VALUE!</v>
      </c>
      <c r="I177" s="12"/>
      <c r="J177" s="12"/>
    </row>
    <row r="178" customFormat="false" ht="16.5" hidden="false" customHeight="false" outlineLevel="0" collapsed="false">
      <c r="C178" s="2" t="str">
        <f aca="false">CONCATENATE(A178,B178)</f>
        <v/>
      </c>
      <c r="D178" s="7" t="str">
        <f aca="false">C178</f>
        <v/>
      </c>
      <c r="E178" s="1" t="e">
        <f aca="false">1*(VALUE(MID(D178,1,1))+VALUE(MID(D178,3,1))+VALUE(MID(D178,5,1))+VALUE(MID(D178,7,1))+VALUE(MID(D178,9,1))+VALUE(MID(D178,11,1)))+3*(VALUE(MID(D178,2,1))+VALUE(MID(D178,4,1))+VALUE(MID(D178,6,1))+VALUE(MID(D178,8,1))+VALUE(MID(D178,10,1))+VALUE(MID(D178,12,1)))</f>
        <v>#VALUE!</v>
      </c>
      <c r="F178" s="1" t="e">
        <f aca="false">MOD(E178,10)</f>
        <v>#VALUE!</v>
      </c>
      <c r="G178" s="3" t="e">
        <f aca="false">MOD((10-F178),10)</f>
        <v>#VALUE!</v>
      </c>
      <c r="H178" s="1" t="e">
        <f aca="false">CONCATENATE(D178,G178)</f>
        <v>#VALUE!</v>
      </c>
      <c r="I178" s="12"/>
      <c r="J178" s="12"/>
    </row>
    <row r="179" customFormat="false" ht="16.5" hidden="false" customHeight="false" outlineLevel="0" collapsed="false">
      <c r="C179" s="2" t="str">
        <f aca="false">CONCATENATE(A179,B179)</f>
        <v/>
      </c>
      <c r="D179" s="7" t="str">
        <f aca="false">C179</f>
        <v/>
      </c>
      <c r="E179" s="1" t="e">
        <f aca="false">1*(VALUE(MID(D179,1,1))+VALUE(MID(D179,3,1))+VALUE(MID(D179,5,1))+VALUE(MID(D179,7,1))+VALUE(MID(D179,9,1))+VALUE(MID(D179,11,1)))+3*(VALUE(MID(D179,2,1))+VALUE(MID(D179,4,1))+VALUE(MID(D179,6,1))+VALUE(MID(D179,8,1))+VALUE(MID(D179,10,1))+VALUE(MID(D179,12,1)))</f>
        <v>#VALUE!</v>
      </c>
      <c r="F179" s="1" t="e">
        <f aca="false">MOD(E179,10)</f>
        <v>#VALUE!</v>
      </c>
      <c r="G179" s="3" t="e">
        <f aca="false">MOD((10-F179),10)</f>
        <v>#VALUE!</v>
      </c>
      <c r="H179" s="1" t="e">
        <f aca="false">CONCATENATE(D179,G179)</f>
        <v>#VALUE!</v>
      </c>
      <c r="I179" s="12"/>
      <c r="J179" s="12"/>
    </row>
    <row r="180" customFormat="false" ht="16.5" hidden="false" customHeight="false" outlineLevel="0" collapsed="false">
      <c r="C180" s="2" t="str">
        <f aca="false">CONCATENATE(A180,B180)</f>
        <v/>
      </c>
      <c r="D180" s="7" t="str">
        <f aca="false">C180</f>
        <v/>
      </c>
      <c r="E180" s="1" t="e">
        <f aca="false">1*(VALUE(MID(D180,1,1))+VALUE(MID(D180,3,1))+VALUE(MID(D180,5,1))+VALUE(MID(D180,7,1))+VALUE(MID(D180,9,1))+VALUE(MID(D180,11,1)))+3*(VALUE(MID(D180,2,1))+VALUE(MID(D180,4,1))+VALUE(MID(D180,6,1))+VALUE(MID(D180,8,1))+VALUE(MID(D180,10,1))+VALUE(MID(D180,12,1)))</f>
        <v>#VALUE!</v>
      </c>
      <c r="F180" s="1" t="e">
        <f aca="false">MOD(E180,10)</f>
        <v>#VALUE!</v>
      </c>
      <c r="G180" s="3" t="e">
        <f aca="false">MOD((10-F180),10)</f>
        <v>#VALUE!</v>
      </c>
      <c r="H180" s="1" t="e">
        <f aca="false">CONCATENATE(D180,G180)</f>
        <v>#VALUE!</v>
      </c>
      <c r="I180" s="12"/>
      <c r="J180" s="12"/>
    </row>
    <row r="181" customFormat="false" ht="16.5" hidden="false" customHeight="false" outlineLevel="0" collapsed="false">
      <c r="C181" s="2" t="str">
        <f aca="false">CONCATENATE(A181,B181)</f>
        <v/>
      </c>
      <c r="D181" s="7" t="str">
        <f aca="false">C181</f>
        <v/>
      </c>
      <c r="E181" s="1" t="e">
        <f aca="false">1*(VALUE(MID(D181,1,1))+VALUE(MID(D181,3,1))+VALUE(MID(D181,5,1))+VALUE(MID(D181,7,1))+VALUE(MID(D181,9,1))+VALUE(MID(D181,11,1)))+3*(VALUE(MID(D181,2,1))+VALUE(MID(D181,4,1))+VALUE(MID(D181,6,1))+VALUE(MID(D181,8,1))+VALUE(MID(D181,10,1))+VALUE(MID(D181,12,1)))</f>
        <v>#VALUE!</v>
      </c>
      <c r="F181" s="1" t="e">
        <f aca="false">MOD(E181,10)</f>
        <v>#VALUE!</v>
      </c>
      <c r="G181" s="3" t="e">
        <f aca="false">MOD((10-F181),10)</f>
        <v>#VALUE!</v>
      </c>
      <c r="H181" s="1" t="e">
        <f aca="false">CONCATENATE(D181,G181)</f>
        <v>#VALUE!</v>
      </c>
      <c r="I181" s="12"/>
      <c r="J181" s="12"/>
    </row>
    <row r="182" customFormat="false" ht="16.5" hidden="false" customHeight="false" outlineLevel="0" collapsed="false">
      <c r="C182" s="2" t="str">
        <f aca="false">CONCATENATE(A182,B182)</f>
        <v/>
      </c>
      <c r="D182" s="7" t="str">
        <f aca="false">C182</f>
        <v/>
      </c>
      <c r="E182" s="1" t="e">
        <f aca="false">1*(VALUE(MID(D182,1,1))+VALUE(MID(D182,3,1))+VALUE(MID(D182,5,1))+VALUE(MID(D182,7,1))+VALUE(MID(D182,9,1))+VALUE(MID(D182,11,1)))+3*(VALUE(MID(D182,2,1))+VALUE(MID(D182,4,1))+VALUE(MID(D182,6,1))+VALUE(MID(D182,8,1))+VALUE(MID(D182,10,1))+VALUE(MID(D182,12,1)))</f>
        <v>#VALUE!</v>
      </c>
      <c r="F182" s="1" t="e">
        <f aca="false">MOD(E182,10)</f>
        <v>#VALUE!</v>
      </c>
      <c r="G182" s="3" t="e">
        <f aca="false">MOD((10-F182),10)</f>
        <v>#VALUE!</v>
      </c>
      <c r="H182" s="1" t="e">
        <f aca="false">CONCATENATE(D182,G182)</f>
        <v>#VALUE!</v>
      </c>
      <c r="I182" s="12"/>
      <c r="J182" s="12"/>
    </row>
    <row r="183" customFormat="false" ht="16.5" hidden="false" customHeight="false" outlineLevel="0" collapsed="false">
      <c r="C183" s="2" t="str">
        <f aca="false">CONCATENATE(A183,B183)</f>
        <v/>
      </c>
      <c r="D183" s="7" t="str">
        <f aca="false">C183</f>
        <v/>
      </c>
      <c r="E183" s="1" t="e">
        <f aca="false">1*(VALUE(MID(D183,1,1))+VALUE(MID(D183,3,1))+VALUE(MID(D183,5,1))+VALUE(MID(D183,7,1))+VALUE(MID(D183,9,1))+VALUE(MID(D183,11,1)))+3*(VALUE(MID(D183,2,1))+VALUE(MID(D183,4,1))+VALUE(MID(D183,6,1))+VALUE(MID(D183,8,1))+VALUE(MID(D183,10,1))+VALUE(MID(D183,12,1)))</f>
        <v>#VALUE!</v>
      </c>
      <c r="F183" s="1" t="e">
        <f aca="false">MOD(E183,10)</f>
        <v>#VALUE!</v>
      </c>
      <c r="G183" s="3" t="e">
        <f aca="false">MOD((10-F183),10)</f>
        <v>#VALUE!</v>
      </c>
      <c r="H183" s="1" t="e">
        <f aca="false">CONCATENATE(D183,G183)</f>
        <v>#VALUE!</v>
      </c>
      <c r="I183" s="12"/>
      <c r="J183" s="12"/>
    </row>
    <row r="184" customFormat="false" ht="16.5" hidden="false" customHeight="false" outlineLevel="0" collapsed="false">
      <c r="C184" s="2" t="str">
        <f aca="false">CONCATENATE(A184,B184)</f>
        <v/>
      </c>
      <c r="D184" s="7" t="str">
        <f aca="false">C184</f>
        <v/>
      </c>
      <c r="E184" s="1" t="e">
        <f aca="false">1*(VALUE(MID(D184,1,1))+VALUE(MID(D184,3,1))+VALUE(MID(D184,5,1))+VALUE(MID(D184,7,1))+VALUE(MID(D184,9,1))+VALUE(MID(D184,11,1)))+3*(VALUE(MID(D184,2,1))+VALUE(MID(D184,4,1))+VALUE(MID(D184,6,1))+VALUE(MID(D184,8,1))+VALUE(MID(D184,10,1))+VALUE(MID(D184,12,1)))</f>
        <v>#VALUE!</v>
      </c>
      <c r="F184" s="1" t="e">
        <f aca="false">MOD(E184,10)</f>
        <v>#VALUE!</v>
      </c>
      <c r="G184" s="3" t="e">
        <f aca="false">MOD((10-F184),10)</f>
        <v>#VALUE!</v>
      </c>
      <c r="H184" s="1" t="e">
        <f aca="false">CONCATENATE(D184,G184)</f>
        <v>#VALUE!</v>
      </c>
      <c r="I184" s="12"/>
      <c r="J184" s="12"/>
    </row>
    <row r="185" customFormat="false" ht="16.5" hidden="false" customHeight="false" outlineLevel="0" collapsed="false">
      <c r="C185" s="2" t="str">
        <f aca="false">CONCATENATE(A185,B185)</f>
        <v/>
      </c>
      <c r="D185" s="7" t="str">
        <f aca="false">C185</f>
        <v/>
      </c>
      <c r="E185" s="1" t="e">
        <f aca="false">1*(VALUE(MID(D185,1,1))+VALUE(MID(D185,3,1))+VALUE(MID(D185,5,1))+VALUE(MID(D185,7,1))+VALUE(MID(D185,9,1))+VALUE(MID(D185,11,1)))+3*(VALUE(MID(D185,2,1))+VALUE(MID(D185,4,1))+VALUE(MID(D185,6,1))+VALUE(MID(D185,8,1))+VALUE(MID(D185,10,1))+VALUE(MID(D185,12,1)))</f>
        <v>#VALUE!</v>
      </c>
      <c r="F185" s="1" t="e">
        <f aca="false">MOD(E185,10)</f>
        <v>#VALUE!</v>
      </c>
      <c r="G185" s="3" t="e">
        <f aca="false">MOD((10-F185),10)</f>
        <v>#VALUE!</v>
      </c>
      <c r="H185" s="1" t="e">
        <f aca="false">CONCATENATE(D185,G185)</f>
        <v>#VALUE!</v>
      </c>
      <c r="I185" s="12"/>
      <c r="J185" s="12"/>
    </row>
    <row r="186" customFormat="false" ht="16.5" hidden="false" customHeight="false" outlineLevel="0" collapsed="false">
      <c r="C186" s="2" t="str">
        <f aca="false">CONCATENATE(A186,B186)</f>
        <v/>
      </c>
      <c r="D186" s="7" t="str">
        <f aca="false">C186</f>
        <v/>
      </c>
      <c r="E186" s="1" t="e">
        <f aca="false">1*(VALUE(MID(D186,1,1))+VALUE(MID(D186,3,1))+VALUE(MID(D186,5,1))+VALUE(MID(D186,7,1))+VALUE(MID(D186,9,1))+VALUE(MID(D186,11,1)))+3*(VALUE(MID(D186,2,1))+VALUE(MID(D186,4,1))+VALUE(MID(D186,6,1))+VALUE(MID(D186,8,1))+VALUE(MID(D186,10,1))+VALUE(MID(D186,12,1)))</f>
        <v>#VALUE!</v>
      </c>
      <c r="F186" s="1" t="e">
        <f aca="false">MOD(E186,10)</f>
        <v>#VALUE!</v>
      </c>
      <c r="G186" s="3" t="e">
        <f aca="false">MOD((10-F186),10)</f>
        <v>#VALUE!</v>
      </c>
      <c r="H186" s="1" t="e">
        <f aca="false">CONCATENATE(D186,G186)</f>
        <v>#VALUE!</v>
      </c>
      <c r="I186" s="12"/>
      <c r="J186" s="12"/>
    </row>
    <row r="187" customFormat="false" ht="16.5" hidden="false" customHeight="false" outlineLevel="0" collapsed="false">
      <c r="C187" s="2" t="str">
        <f aca="false">CONCATENATE(A187,B187)</f>
        <v/>
      </c>
      <c r="D187" s="7" t="str">
        <f aca="false">C187</f>
        <v/>
      </c>
      <c r="E187" s="1" t="e">
        <f aca="false">1*(VALUE(MID(D187,1,1))+VALUE(MID(D187,3,1))+VALUE(MID(D187,5,1))+VALUE(MID(D187,7,1))+VALUE(MID(D187,9,1))+VALUE(MID(D187,11,1)))+3*(VALUE(MID(D187,2,1))+VALUE(MID(D187,4,1))+VALUE(MID(D187,6,1))+VALUE(MID(D187,8,1))+VALUE(MID(D187,10,1))+VALUE(MID(D187,12,1)))</f>
        <v>#VALUE!</v>
      </c>
      <c r="F187" s="1" t="e">
        <f aca="false">MOD(E187,10)</f>
        <v>#VALUE!</v>
      </c>
      <c r="G187" s="3" t="e">
        <f aca="false">MOD((10-F187),10)</f>
        <v>#VALUE!</v>
      </c>
      <c r="H187" s="1" t="e">
        <f aca="false">CONCATENATE(D187,G187)</f>
        <v>#VALUE!</v>
      </c>
      <c r="I187" s="12"/>
      <c r="J187" s="12"/>
    </row>
    <row r="188" customFormat="false" ht="16.5" hidden="false" customHeight="false" outlineLevel="0" collapsed="false">
      <c r="C188" s="2" t="str">
        <f aca="false">CONCATENATE(A188,B188)</f>
        <v/>
      </c>
      <c r="D188" s="7" t="str">
        <f aca="false">C188</f>
        <v/>
      </c>
      <c r="E188" s="1" t="e">
        <f aca="false">1*(VALUE(MID(D188,1,1))+VALUE(MID(D188,3,1))+VALUE(MID(D188,5,1))+VALUE(MID(D188,7,1))+VALUE(MID(D188,9,1))+VALUE(MID(D188,11,1)))+3*(VALUE(MID(D188,2,1))+VALUE(MID(D188,4,1))+VALUE(MID(D188,6,1))+VALUE(MID(D188,8,1))+VALUE(MID(D188,10,1))+VALUE(MID(D188,12,1)))</f>
        <v>#VALUE!</v>
      </c>
      <c r="F188" s="1" t="e">
        <f aca="false">MOD(E188,10)</f>
        <v>#VALUE!</v>
      </c>
      <c r="G188" s="3" t="e">
        <f aca="false">MOD((10-F188),10)</f>
        <v>#VALUE!</v>
      </c>
      <c r="H188" s="1" t="e">
        <f aca="false">CONCATENATE(D188,G188)</f>
        <v>#VALUE!</v>
      </c>
      <c r="I188" s="12"/>
      <c r="J188" s="12"/>
    </row>
    <row r="189" customFormat="false" ht="16.5" hidden="false" customHeight="false" outlineLevel="0" collapsed="false">
      <c r="C189" s="2" t="str">
        <f aca="false">CONCATENATE(A189,B189)</f>
        <v/>
      </c>
      <c r="D189" s="7" t="str">
        <f aca="false">C189</f>
        <v/>
      </c>
      <c r="E189" s="1" t="e">
        <f aca="false">1*(VALUE(MID(D189,1,1))+VALUE(MID(D189,3,1))+VALUE(MID(D189,5,1))+VALUE(MID(D189,7,1))+VALUE(MID(D189,9,1))+VALUE(MID(D189,11,1)))+3*(VALUE(MID(D189,2,1))+VALUE(MID(D189,4,1))+VALUE(MID(D189,6,1))+VALUE(MID(D189,8,1))+VALUE(MID(D189,10,1))+VALUE(MID(D189,12,1)))</f>
        <v>#VALUE!</v>
      </c>
      <c r="F189" s="1" t="e">
        <f aca="false">MOD(E189,10)</f>
        <v>#VALUE!</v>
      </c>
      <c r="G189" s="3" t="e">
        <f aca="false">MOD((10-F189),10)</f>
        <v>#VALUE!</v>
      </c>
      <c r="H189" s="1" t="e">
        <f aca="false">CONCATENATE(D189,G189)</f>
        <v>#VALUE!</v>
      </c>
      <c r="I189" s="12"/>
      <c r="J189" s="12"/>
    </row>
    <row r="190" customFormat="false" ht="16.5" hidden="false" customHeight="false" outlineLevel="0" collapsed="false">
      <c r="C190" s="2" t="str">
        <f aca="false">CONCATENATE(A190,B190)</f>
        <v/>
      </c>
      <c r="D190" s="7" t="str">
        <f aca="false">C190</f>
        <v/>
      </c>
      <c r="E190" s="1" t="e">
        <f aca="false">1*(VALUE(MID(D190,1,1))+VALUE(MID(D190,3,1))+VALUE(MID(D190,5,1))+VALUE(MID(D190,7,1))+VALUE(MID(D190,9,1))+VALUE(MID(D190,11,1)))+3*(VALUE(MID(D190,2,1))+VALUE(MID(D190,4,1))+VALUE(MID(D190,6,1))+VALUE(MID(D190,8,1))+VALUE(MID(D190,10,1))+VALUE(MID(D190,12,1)))</f>
        <v>#VALUE!</v>
      </c>
      <c r="F190" s="1" t="e">
        <f aca="false">MOD(E190,10)</f>
        <v>#VALUE!</v>
      </c>
      <c r="G190" s="3" t="e">
        <f aca="false">MOD((10-F190),10)</f>
        <v>#VALUE!</v>
      </c>
      <c r="H190" s="1" t="e">
        <f aca="false">CONCATENATE(D190,G190)</f>
        <v>#VALUE!</v>
      </c>
      <c r="I190" s="12"/>
      <c r="J190" s="12"/>
    </row>
    <row r="191" customFormat="false" ht="16.5" hidden="false" customHeight="false" outlineLevel="0" collapsed="false">
      <c r="C191" s="2" t="str">
        <f aca="false">CONCATENATE(A191,B191)</f>
        <v/>
      </c>
      <c r="D191" s="7" t="str">
        <f aca="false">C191</f>
        <v/>
      </c>
      <c r="E191" s="1" t="e">
        <f aca="false">1*(VALUE(MID(D191,1,1))+VALUE(MID(D191,3,1))+VALUE(MID(D191,5,1))+VALUE(MID(D191,7,1))+VALUE(MID(D191,9,1))+VALUE(MID(D191,11,1)))+3*(VALUE(MID(D191,2,1))+VALUE(MID(D191,4,1))+VALUE(MID(D191,6,1))+VALUE(MID(D191,8,1))+VALUE(MID(D191,10,1))+VALUE(MID(D191,12,1)))</f>
        <v>#VALUE!</v>
      </c>
      <c r="F191" s="1" t="e">
        <f aca="false">MOD(E191,10)</f>
        <v>#VALUE!</v>
      </c>
      <c r="G191" s="3" t="e">
        <f aca="false">MOD((10-F191),10)</f>
        <v>#VALUE!</v>
      </c>
      <c r="H191" s="1" t="e">
        <f aca="false">CONCATENATE(D191,G191)</f>
        <v>#VALUE!</v>
      </c>
      <c r="I191" s="12"/>
      <c r="J191" s="12"/>
    </row>
    <row r="192" customFormat="false" ht="16.5" hidden="false" customHeight="false" outlineLevel="0" collapsed="false">
      <c r="C192" s="2" t="str">
        <f aca="false">CONCATENATE(A192,B192)</f>
        <v/>
      </c>
      <c r="D192" s="7" t="str">
        <f aca="false">C192</f>
        <v/>
      </c>
      <c r="E192" s="1" t="e">
        <f aca="false">1*(VALUE(MID(D192,1,1))+VALUE(MID(D192,3,1))+VALUE(MID(D192,5,1))+VALUE(MID(D192,7,1))+VALUE(MID(D192,9,1))+VALUE(MID(D192,11,1)))+3*(VALUE(MID(D192,2,1))+VALUE(MID(D192,4,1))+VALUE(MID(D192,6,1))+VALUE(MID(D192,8,1))+VALUE(MID(D192,10,1))+VALUE(MID(D192,12,1)))</f>
        <v>#VALUE!</v>
      </c>
      <c r="F192" s="1" t="e">
        <f aca="false">MOD(E192,10)</f>
        <v>#VALUE!</v>
      </c>
      <c r="G192" s="3" t="e">
        <f aca="false">MOD((10-F192),10)</f>
        <v>#VALUE!</v>
      </c>
      <c r="H192" s="1" t="e">
        <f aca="false">CONCATENATE(D192,G192)</f>
        <v>#VALUE!</v>
      </c>
      <c r="I192" s="12"/>
      <c r="J192" s="12"/>
    </row>
    <row r="193" customFormat="false" ht="16.5" hidden="false" customHeight="false" outlineLevel="0" collapsed="false">
      <c r="C193" s="2" t="str">
        <f aca="false">CONCATENATE(A193,B193)</f>
        <v/>
      </c>
      <c r="D193" s="7" t="str">
        <f aca="false">C193</f>
        <v/>
      </c>
      <c r="E193" s="1" t="e">
        <f aca="false">1*(VALUE(MID(D193,1,1))+VALUE(MID(D193,3,1))+VALUE(MID(D193,5,1))+VALUE(MID(D193,7,1))+VALUE(MID(D193,9,1))+VALUE(MID(D193,11,1)))+3*(VALUE(MID(D193,2,1))+VALUE(MID(D193,4,1))+VALUE(MID(D193,6,1))+VALUE(MID(D193,8,1))+VALUE(MID(D193,10,1))+VALUE(MID(D193,12,1)))</f>
        <v>#VALUE!</v>
      </c>
      <c r="F193" s="1" t="e">
        <f aca="false">MOD(E193,10)</f>
        <v>#VALUE!</v>
      </c>
      <c r="G193" s="3" t="e">
        <f aca="false">MOD((10-F193),10)</f>
        <v>#VALUE!</v>
      </c>
      <c r="H193" s="1" t="e">
        <f aca="false">CONCATENATE(D193,G193)</f>
        <v>#VALUE!</v>
      </c>
      <c r="I193" s="12"/>
      <c r="J193" s="12"/>
    </row>
    <row r="194" customFormat="false" ht="16.5" hidden="false" customHeight="false" outlineLevel="0" collapsed="false">
      <c r="C194" s="2" t="str">
        <f aca="false">CONCATENATE(A194,B194)</f>
        <v/>
      </c>
      <c r="D194" s="7" t="str">
        <f aca="false">C194</f>
        <v/>
      </c>
      <c r="E194" s="1" t="e">
        <f aca="false">1*(VALUE(MID(D194,1,1))+VALUE(MID(D194,3,1))+VALUE(MID(D194,5,1))+VALUE(MID(D194,7,1))+VALUE(MID(D194,9,1))+VALUE(MID(D194,11,1)))+3*(VALUE(MID(D194,2,1))+VALUE(MID(D194,4,1))+VALUE(MID(D194,6,1))+VALUE(MID(D194,8,1))+VALUE(MID(D194,10,1))+VALUE(MID(D194,12,1)))</f>
        <v>#VALUE!</v>
      </c>
      <c r="F194" s="1" t="e">
        <f aca="false">MOD(E194,10)</f>
        <v>#VALUE!</v>
      </c>
      <c r="G194" s="3" t="e">
        <f aca="false">MOD((10-F194),10)</f>
        <v>#VALUE!</v>
      </c>
      <c r="H194" s="1" t="e">
        <f aca="false">CONCATENATE(D194,G194)</f>
        <v>#VALUE!</v>
      </c>
      <c r="I194" s="12"/>
      <c r="J194" s="12"/>
    </row>
    <row r="195" customFormat="false" ht="16.5" hidden="false" customHeight="false" outlineLevel="0" collapsed="false">
      <c r="C195" s="2" t="str">
        <f aca="false">CONCATENATE(A195,B195)</f>
        <v/>
      </c>
      <c r="D195" s="7" t="str">
        <f aca="false">C195</f>
        <v/>
      </c>
      <c r="E195" s="1" t="e">
        <f aca="false">1*(VALUE(MID(D195,1,1))+VALUE(MID(D195,3,1))+VALUE(MID(D195,5,1))+VALUE(MID(D195,7,1))+VALUE(MID(D195,9,1))+VALUE(MID(D195,11,1)))+3*(VALUE(MID(D195,2,1))+VALUE(MID(D195,4,1))+VALUE(MID(D195,6,1))+VALUE(MID(D195,8,1))+VALUE(MID(D195,10,1))+VALUE(MID(D195,12,1)))</f>
        <v>#VALUE!</v>
      </c>
      <c r="F195" s="1" t="e">
        <f aca="false">MOD(E195,10)</f>
        <v>#VALUE!</v>
      </c>
      <c r="G195" s="3" t="e">
        <f aca="false">MOD((10-F195),10)</f>
        <v>#VALUE!</v>
      </c>
      <c r="H195" s="1" t="e">
        <f aca="false">CONCATENATE(D195,G195)</f>
        <v>#VALUE!</v>
      </c>
      <c r="I195" s="12"/>
      <c r="J195" s="12"/>
    </row>
    <row r="196" customFormat="false" ht="16.5" hidden="false" customHeight="false" outlineLevel="0" collapsed="false">
      <c r="C196" s="2" t="str">
        <f aca="false">CONCATENATE(A196,B196)</f>
        <v/>
      </c>
      <c r="D196" s="7" t="str">
        <f aca="false">C196</f>
        <v/>
      </c>
      <c r="E196" s="1" t="e">
        <f aca="false">1*(VALUE(MID(D196,1,1))+VALUE(MID(D196,3,1))+VALUE(MID(D196,5,1))+VALUE(MID(D196,7,1))+VALUE(MID(D196,9,1))+VALUE(MID(D196,11,1)))+3*(VALUE(MID(D196,2,1))+VALUE(MID(D196,4,1))+VALUE(MID(D196,6,1))+VALUE(MID(D196,8,1))+VALUE(MID(D196,10,1))+VALUE(MID(D196,12,1)))</f>
        <v>#VALUE!</v>
      </c>
      <c r="F196" s="1" t="e">
        <f aca="false">MOD(E196,10)</f>
        <v>#VALUE!</v>
      </c>
      <c r="G196" s="3" t="e">
        <f aca="false">MOD((10-F196),10)</f>
        <v>#VALUE!</v>
      </c>
      <c r="H196" s="1" t="e">
        <f aca="false">CONCATENATE(D196,G196)</f>
        <v>#VALUE!</v>
      </c>
      <c r="I196" s="12"/>
      <c r="J196" s="12"/>
    </row>
    <row r="197" customFormat="false" ht="16.5" hidden="false" customHeight="false" outlineLevel="0" collapsed="false">
      <c r="C197" s="2" t="str">
        <f aca="false">CONCATENATE(A197,B197)</f>
        <v/>
      </c>
      <c r="D197" s="7" t="str">
        <f aca="false">C197</f>
        <v/>
      </c>
      <c r="E197" s="1" t="e">
        <f aca="false">1*(VALUE(MID(D197,1,1))+VALUE(MID(D197,3,1))+VALUE(MID(D197,5,1))+VALUE(MID(D197,7,1))+VALUE(MID(D197,9,1))+VALUE(MID(D197,11,1)))+3*(VALUE(MID(D197,2,1))+VALUE(MID(D197,4,1))+VALUE(MID(D197,6,1))+VALUE(MID(D197,8,1))+VALUE(MID(D197,10,1))+VALUE(MID(D197,12,1)))</f>
        <v>#VALUE!</v>
      </c>
      <c r="F197" s="1" t="e">
        <f aca="false">MOD(E197,10)</f>
        <v>#VALUE!</v>
      </c>
      <c r="G197" s="3" t="e">
        <f aca="false">MOD((10-F197),10)</f>
        <v>#VALUE!</v>
      </c>
      <c r="H197" s="1" t="e">
        <f aca="false">CONCATENATE(D197,G197)</f>
        <v>#VALUE!</v>
      </c>
      <c r="I197" s="12"/>
      <c r="J197" s="12"/>
    </row>
    <row r="198" customFormat="false" ht="16.5" hidden="false" customHeight="false" outlineLevel="0" collapsed="false">
      <c r="C198" s="2" t="str">
        <f aca="false">CONCATENATE(A198,B198)</f>
        <v/>
      </c>
      <c r="D198" s="7" t="str">
        <f aca="false">C198</f>
        <v/>
      </c>
      <c r="E198" s="1" t="e">
        <f aca="false">1*(VALUE(MID(D198,1,1))+VALUE(MID(D198,3,1))+VALUE(MID(D198,5,1))+VALUE(MID(D198,7,1))+VALUE(MID(D198,9,1))+VALUE(MID(D198,11,1)))+3*(VALUE(MID(D198,2,1))+VALUE(MID(D198,4,1))+VALUE(MID(D198,6,1))+VALUE(MID(D198,8,1))+VALUE(MID(D198,10,1))+VALUE(MID(D198,12,1)))</f>
        <v>#VALUE!</v>
      </c>
      <c r="F198" s="1" t="e">
        <f aca="false">MOD(E198,10)</f>
        <v>#VALUE!</v>
      </c>
      <c r="G198" s="3" t="e">
        <f aca="false">MOD((10-F198),10)</f>
        <v>#VALUE!</v>
      </c>
      <c r="H198" s="1" t="e">
        <f aca="false">CONCATENATE(D198,G198)</f>
        <v>#VALUE!</v>
      </c>
      <c r="I198" s="12"/>
      <c r="J198" s="12"/>
    </row>
    <row r="199" customFormat="false" ht="16.5" hidden="false" customHeight="false" outlineLevel="0" collapsed="false">
      <c r="C199" s="2" t="str">
        <f aca="false">CONCATENATE(A199,B199)</f>
        <v/>
      </c>
      <c r="D199" s="7" t="str">
        <f aca="false">C199</f>
        <v/>
      </c>
      <c r="E199" s="1" t="e">
        <f aca="false">1*(VALUE(MID(D199,1,1))+VALUE(MID(D199,3,1))+VALUE(MID(D199,5,1))+VALUE(MID(D199,7,1))+VALUE(MID(D199,9,1))+VALUE(MID(D199,11,1)))+3*(VALUE(MID(D199,2,1))+VALUE(MID(D199,4,1))+VALUE(MID(D199,6,1))+VALUE(MID(D199,8,1))+VALUE(MID(D199,10,1))+VALUE(MID(D199,12,1)))</f>
        <v>#VALUE!</v>
      </c>
      <c r="F199" s="1" t="e">
        <f aca="false">MOD(E199,10)</f>
        <v>#VALUE!</v>
      </c>
      <c r="G199" s="3" t="e">
        <f aca="false">MOD((10-F199),10)</f>
        <v>#VALUE!</v>
      </c>
      <c r="H199" s="1" t="e">
        <f aca="false">CONCATENATE(D199,G199)</f>
        <v>#VALUE!</v>
      </c>
      <c r="I199" s="12"/>
      <c r="J199" s="12"/>
    </row>
    <row r="200" customFormat="false" ht="16.5" hidden="false" customHeight="false" outlineLevel="0" collapsed="false">
      <c r="C200" s="2" t="str">
        <f aca="false">CONCATENATE(A200,B200)</f>
        <v/>
      </c>
      <c r="D200" s="7" t="str">
        <f aca="false">C200</f>
        <v/>
      </c>
      <c r="E200" s="1" t="e">
        <f aca="false">1*(VALUE(MID(D200,1,1))+VALUE(MID(D200,3,1))+VALUE(MID(D200,5,1))+VALUE(MID(D200,7,1))+VALUE(MID(D200,9,1))+VALUE(MID(D200,11,1)))+3*(VALUE(MID(D200,2,1))+VALUE(MID(D200,4,1))+VALUE(MID(D200,6,1))+VALUE(MID(D200,8,1))+VALUE(MID(D200,10,1))+VALUE(MID(D200,12,1)))</f>
        <v>#VALUE!</v>
      </c>
      <c r="F200" s="1" t="e">
        <f aca="false">MOD(E200,10)</f>
        <v>#VALUE!</v>
      </c>
      <c r="G200" s="3" t="e">
        <f aca="false">MOD((10-F200),10)</f>
        <v>#VALUE!</v>
      </c>
      <c r="H200" s="1" t="e">
        <f aca="false">CONCATENATE(D200,G200)</f>
        <v>#VALUE!</v>
      </c>
      <c r="I200" s="12"/>
      <c r="J200" s="12"/>
    </row>
    <row r="201" customFormat="false" ht="16.5" hidden="false" customHeight="false" outlineLevel="0" collapsed="false">
      <c r="C201" s="2" t="str">
        <f aca="false">CONCATENATE(A201,B201)</f>
        <v/>
      </c>
      <c r="D201" s="7" t="str">
        <f aca="false">C201</f>
        <v/>
      </c>
      <c r="E201" s="1" t="e">
        <f aca="false">1*(VALUE(MID(D201,1,1))+VALUE(MID(D201,3,1))+VALUE(MID(D201,5,1))+VALUE(MID(D201,7,1))+VALUE(MID(D201,9,1))+VALUE(MID(D201,11,1)))+3*(VALUE(MID(D201,2,1))+VALUE(MID(D201,4,1))+VALUE(MID(D201,6,1))+VALUE(MID(D201,8,1))+VALUE(MID(D201,10,1))+VALUE(MID(D201,12,1)))</f>
        <v>#VALUE!</v>
      </c>
      <c r="F201" s="1" t="e">
        <f aca="false">MOD(E201,10)</f>
        <v>#VALUE!</v>
      </c>
      <c r="G201" s="3" t="e">
        <f aca="false">MOD((10-F201),10)</f>
        <v>#VALUE!</v>
      </c>
      <c r="H201" s="1" t="e">
        <f aca="false">CONCATENATE(D201,G201)</f>
        <v>#VALUE!</v>
      </c>
      <c r="I201" s="12"/>
      <c r="J201" s="12"/>
    </row>
    <row r="202" customFormat="false" ht="16.5" hidden="false" customHeight="false" outlineLevel="0" collapsed="false">
      <c r="C202" s="2" t="str">
        <f aca="false">CONCATENATE(A202,B202)</f>
        <v/>
      </c>
      <c r="D202" s="7" t="str">
        <f aca="false">C202</f>
        <v/>
      </c>
      <c r="E202" s="1" t="e">
        <f aca="false">1*(VALUE(MID(D202,1,1))+VALUE(MID(D202,3,1))+VALUE(MID(D202,5,1))+VALUE(MID(D202,7,1))+VALUE(MID(D202,9,1))+VALUE(MID(D202,11,1)))+3*(VALUE(MID(D202,2,1))+VALUE(MID(D202,4,1))+VALUE(MID(D202,6,1))+VALUE(MID(D202,8,1))+VALUE(MID(D202,10,1))+VALUE(MID(D202,12,1)))</f>
        <v>#VALUE!</v>
      </c>
      <c r="F202" s="1" t="e">
        <f aca="false">MOD(E202,10)</f>
        <v>#VALUE!</v>
      </c>
      <c r="G202" s="3" t="e">
        <f aca="false">MOD((10-F202),10)</f>
        <v>#VALUE!</v>
      </c>
      <c r="H202" s="1" t="e">
        <f aca="false">CONCATENATE(D202,G202)</f>
        <v>#VALUE!</v>
      </c>
      <c r="I202" s="12"/>
      <c r="J202" s="12"/>
    </row>
    <row r="203" customFormat="false" ht="16.5" hidden="false" customHeight="false" outlineLevel="0" collapsed="false">
      <c r="C203" s="2" t="str">
        <f aca="false">CONCATENATE(A203,B203)</f>
        <v/>
      </c>
      <c r="D203" s="7" t="str">
        <f aca="false">C203</f>
        <v/>
      </c>
      <c r="E203" s="1" t="e">
        <f aca="false">1*(VALUE(MID(D203,1,1))+VALUE(MID(D203,3,1))+VALUE(MID(D203,5,1))+VALUE(MID(D203,7,1))+VALUE(MID(D203,9,1))+VALUE(MID(D203,11,1)))+3*(VALUE(MID(D203,2,1))+VALUE(MID(D203,4,1))+VALUE(MID(D203,6,1))+VALUE(MID(D203,8,1))+VALUE(MID(D203,10,1))+VALUE(MID(D203,12,1)))</f>
        <v>#VALUE!</v>
      </c>
      <c r="F203" s="1" t="e">
        <f aca="false">MOD(E203,10)</f>
        <v>#VALUE!</v>
      </c>
      <c r="G203" s="3" t="e">
        <f aca="false">MOD((10-F203),10)</f>
        <v>#VALUE!</v>
      </c>
      <c r="H203" s="1" t="e">
        <f aca="false">CONCATENATE(D203,G203)</f>
        <v>#VALUE!</v>
      </c>
      <c r="I203" s="12"/>
      <c r="J203" s="12"/>
    </row>
    <row r="204" customFormat="false" ht="16.5" hidden="false" customHeight="false" outlineLevel="0" collapsed="false">
      <c r="C204" s="2" t="str">
        <f aca="false">CONCATENATE(A204,B204)</f>
        <v/>
      </c>
      <c r="D204" s="7" t="str">
        <f aca="false">C204</f>
        <v/>
      </c>
      <c r="E204" s="1" t="e">
        <f aca="false">1*(VALUE(MID(D204,1,1))+VALUE(MID(D204,3,1))+VALUE(MID(D204,5,1))+VALUE(MID(D204,7,1))+VALUE(MID(D204,9,1))+VALUE(MID(D204,11,1)))+3*(VALUE(MID(D204,2,1))+VALUE(MID(D204,4,1))+VALUE(MID(D204,6,1))+VALUE(MID(D204,8,1))+VALUE(MID(D204,10,1))+VALUE(MID(D204,12,1)))</f>
        <v>#VALUE!</v>
      </c>
      <c r="F204" s="1" t="e">
        <f aca="false">MOD(E204,10)</f>
        <v>#VALUE!</v>
      </c>
      <c r="G204" s="3" t="e">
        <f aca="false">MOD((10-F204),10)</f>
        <v>#VALUE!</v>
      </c>
      <c r="H204" s="1" t="e">
        <f aca="false">CONCATENATE(D204,G204)</f>
        <v>#VALUE!</v>
      </c>
      <c r="I204" s="12"/>
      <c r="J204" s="12"/>
    </row>
    <row r="205" customFormat="false" ht="16.5" hidden="false" customHeight="false" outlineLevel="0" collapsed="false">
      <c r="C205" s="2" t="str">
        <f aca="false">CONCATENATE(A205,B205)</f>
        <v/>
      </c>
      <c r="D205" s="7" t="str">
        <f aca="false">C205</f>
        <v/>
      </c>
      <c r="E205" s="1" t="e">
        <f aca="false">1*(VALUE(MID(D205,1,1))+VALUE(MID(D205,3,1))+VALUE(MID(D205,5,1))+VALUE(MID(D205,7,1))+VALUE(MID(D205,9,1))+VALUE(MID(D205,11,1)))+3*(VALUE(MID(D205,2,1))+VALUE(MID(D205,4,1))+VALUE(MID(D205,6,1))+VALUE(MID(D205,8,1))+VALUE(MID(D205,10,1))+VALUE(MID(D205,12,1)))</f>
        <v>#VALUE!</v>
      </c>
      <c r="F205" s="1" t="e">
        <f aca="false">MOD(E205,10)</f>
        <v>#VALUE!</v>
      </c>
      <c r="G205" s="3" t="e">
        <f aca="false">MOD((10-F205),10)</f>
        <v>#VALUE!</v>
      </c>
      <c r="H205" s="1" t="e">
        <f aca="false">CONCATENATE(D205,G205)</f>
        <v>#VALUE!</v>
      </c>
      <c r="I205" s="12"/>
      <c r="J205" s="12"/>
    </row>
    <row r="206" customFormat="false" ht="16.5" hidden="false" customHeight="false" outlineLevel="0" collapsed="false">
      <c r="C206" s="2" t="str">
        <f aca="false">CONCATENATE(A206,B206)</f>
        <v/>
      </c>
      <c r="D206" s="7" t="str">
        <f aca="false">C206</f>
        <v/>
      </c>
      <c r="E206" s="1" t="e">
        <f aca="false">1*(VALUE(MID(D206,1,1))+VALUE(MID(D206,3,1))+VALUE(MID(D206,5,1))+VALUE(MID(D206,7,1))+VALUE(MID(D206,9,1))+VALUE(MID(D206,11,1)))+3*(VALUE(MID(D206,2,1))+VALUE(MID(D206,4,1))+VALUE(MID(D206,6,1))+VALUE(MID(D206,8,1))+VALUE(MID(D206,10,1))+VALUE(MID(D206,12,1)))</f>
        <v>#VALUE!</v>
      </c>
      <c r="F206" s="1" t="e">
        <f aca="false">MOD(E206,10)</f>
        <v>#VALUE!</v>
      </c>
      <c r="G206" s="3" t="e">
        <f aca="false">MOD((10-F206),10)</f>
        <v>#VALUE!</v>
      </c>
      <c r="H206" s="1" t="e">
        <f aca="false">CONCATENATE(D206,G206)</f>
        <v>#VALUE!</v>
      </c>
      <c r="I206" s="12"/>
      <c r="J206" s="12"/>
    </row>
    <row r="207" customFormat="false" ht="16.5" hidden="false" customHeight="false" outlineLevel="0" collapsed="false">
      <c r="C207" s="2" t="str">
        <f aca="false">CONCATENATE(A207,B207)</f>
        <v/>
      </c>
      <c r="D207" s="7" t="str">
        <f aca="false">C207</f>
        <v/>
      </c>
      <c r="E207" s="1" t="e">
        <f aca="false">1*(VALUE(MID(D207,1,1))+VALUE(MID(D207,3,1))+VALUE(MID(D207,5,1))+VALUE(MID(D207,7,1))+VALUE(MID(D207,9,1))+VALUE(MID(D207,11,1)))+3*(VALUE(MID(D207,2,1))+VALUE(MID(D207,4,1))+VALUE(MID(D207,6,1))+VALUE(MID(D207,8,1))+VALUE(MID(D207,10,1))+VALUE(MID(D207,12,1)))</f>
        <v>#VALUE!</v>
      </c>
      <c r="F207" s="1" t="e">
        <f aca="false">MOD(E207,10)</f>
        <v>#VALUE!</v>
      </c>
      <c r="G207" s="3" t="e">
        <f aca="false">MOD((10-F207),10)</f>
        <v>#VALUE!</v>
      </c>
      <c r="H207" s="1" t="e">
        <f aca="false">CONCATENATE(D207,G207)</f>
        <v>#VALUE!</v>
      </c>
      <c r="I207" s="12"/>
      <c r="J207" s="12"/>
    </row>
    <row r="208" customFormat="false" ht="16.5" hidden="false" customHeight="false" outlineLevel="0" collapsed="false">
      <c r="C208" s="2" t="str">
        <f aca="false">CONCATENATE(A208,B208)</f>
        <v/>
      </c>
      <c r="D208" s="7" t="str">
        <f aca="false">C208</f>
        <v/>
      </c>
      <c r="E208" s="1" t="e">
        <f aca="false">1*(VALUE(MID(D208,1,1))+VALUE(MID(D208,3,1))+VALUE(MID(D208,5,1))+VALUE(MID(D208,7,1))+VALUE(MID(D208,9,1))+VALUE(MID(D208,11,1)))+3*(VALUE(MID(D208,2,1))+VALUE(MID(D208,4,1))+VALUE(MID(D208,6,1))+VALUE(MID(D208,8,1))+VALUE(MID(D208,10,1))+VALUE(MID(D208,12,1)))</f>
        <v>#VALUE!</v>
      </c>
      <c r="F208" s="1" t="e">
        <f aca="false">MOD(E208,10)</f>
        <v>#VALUE!</v>
      </c>
      <c r="G208" s="3" t="e">
        <f aca="false">MOD((10-F208),10)</f>
        <v>#VALUE!</v>
      </c>
      <c r="H208" s="1" t="e">
        <f aca="false">CONCATENATE(D208,G208)</f>
        <v>#VALUE!</v>
      </c>
      <c r="I208" s="12"/>
      <c r="J208" s="12"/>
    </row>
    <row r="209" customFormat="false" ht="16.5" hidden="false" customHeight="false" outlineLevel="0" collapsed="false">
      <c r="C209" s="2" t="str">
        <f aca="false">CONCATENATE(A209,B209)</f>
        <v/>
      </c>
      <c r="D209" s="7" t="str">
        <f aca="false">C209</f>
        <v/>
      </c>
      <c r="E209" s="1" t="e">
        <f aca="false">1*(VALUE(MID(D209,1,1))+VALUE(MID(D209,3,1))+VALUE(MID(D209,5,1))+VALUE(MID(D209,7,1))+VALUE(MID(D209,9,1))+VALUE(MID(D209,11,1)))+3*(VALUE(MID(D209,2,1))+VALUE(MID(D209,4,1))+VALUE(MID(D209,6,1))+VALUE(MID(D209,8,1))+VALUE(MID(D209,10,1))+VALUE(MID(D209,12,1)))</f>
        <v>#VALUE!</v>
      </c>
      <c r="F209" s="1" t="e">
        <f aca="false">MOD(E209,10)</f>
        <v>#VALUE!</v>
      </c>
      <c r="G209" s="3" t="e">
        <f aca="false">MOD((10-F209),10)</f>
        <v>#VALUE!</v>
      </c>
      <c r="H209" s="1" t="e">
        <f aca="false">CONCATENATE(D209,G209)</f>
        <v>#VALUE!</v>
      </c>
      <c r="I209" s="12"/>
      <c r="J209" s="12"/>
    </row>
    <row r="210" customFormat="false" ht="16.5" hidden="false" customHeight="false" outlineLevel="0" collapsed="false">
      <c r="C210" s="2" t="str">
        <f aca="false">CONCATENATE(A210,B210)</f>
        <v/>
      </c>
      <c r="D210" s="7" t="str">
        <f aca="false">C210</f>
        <v/>
      </c>
      <c r="E210" s="1" t="e">
        <f aca="false">1*(VALUE(MID(D210,1,1))+VALUE(MID(D210,3,1))+VALUE(MID(D210,5,1))+VALUE(MID(D210,7,1))+VALUE(MID(D210,9,1))+VALUE(MID(D210,11,1)))+3*(VALUE(MID(D210,2,1))+VALUE(MID(D210,4,1))+VALUE(MID(D210,6,1))+VALUE(MID(D210,8,1))+VALUE(MID(D210,10,1))+VALUE(MID(D210,12,1)))</f>
        <v>#VALUE!</v>
      </c>
      <c r="F210" s="1" t="e">
        <f aca="false">MOD(E210,10)</f>
        <v>#VALUE!</v>
      </c>
      <c r="G210" s="3" t="e">
        <f aca="false">MOD((10-F210),10)</f>
        <v>#VALUE!</v>
      </c>
      <c r="H210" s="1" t="e">
        <f aca="false">CONCATENATE(D210,G210)</f>
        <v>#VALUE!</v>
      </c>
      <c r="I210" s="12"/>
      <c r="J210" s="12"/>
    </row>
    <row r="211" customFormat="false" ht="16.5" hidden="false" customHeight="false" outlineLevel="0" collapsed="false">
      <c r="C211" s="2" t="str">
        <f aca="false">CONCATENATE(A211,B211)</f>
        <v/>
      </c>
      <c r="D211" s="7" t="str">
        <f aca="false">C211</f>
        <v/>
      </c>
      <c r="E211" s="1" t="e">
        <f aca="false">1*(VALUE(MID(D211,1,1))+VALUE(MID(D211,3,1))+VALUE(MID(D211,5,1))+VALUE(MID(D211,7,1))+VALUE(MID(D211,9,1))+VALUE(MID(D211,11,1)))+3*(VALUE(MID(D211,2,1))+VALUE(MID(D211,4,1))+VALUE(MID(D211,6,1))+VALUE(MID(D211,8,1))+VALUE(MID(D211,10,1))+VALUE(MID(D211,12,1)))</f>
        <v>#VALUE!</v>
      </c>
      <c r="F211" s="1" t="e">
        <f aca="false">MOD(E211,10)</f>
        <v>#VALUE!</v>
      </c>
      <c r="G211" s="3" t="e">
        <f aca="false">MOD((10-F211),10)</f>
        <v>#VALUE!</v>
      </c>
      <c r="H211" s="1" t="e">
        <f aca="false">CONCATENATE(D211,G211)</f>
        <v>#VALUE!</v>
      </c>
      <c r="I211" s="12"/>
      <c r="J211" s="12"/>
    </row>
    <row r="212" customFormat="false" ht="16.5" hidden="false" customHeight="false" outlineLevel="0" collapsed="false">
      <c r="C212" s="2" t="str">
        <f aca="false">CONCATENATE(A212,B212)</f>
        <v/>
      </c>
      <c r="D212" s="7" t="str">
        <f aca="false">C212</f>
        <v/>
      </c>
      <c r="E212" s="1" t="e">
        <f aca="false">1*(VALUE(MID(D212,1,1))+VALUE(MID(D212,3,1))+VALUE(MID(D212,5,1))+VALUE(MID(D212,7,1))+VALUE(MID(D212,9,1))+VALUE(MID(D212,11,1)))+3*(VALUE(MID(D212,2,1))+VALUE(MID(D212,4,1))+VALUE(MID(D212,6,1))+VALUE(MID(D212,8,1))+VALUE(MID(D212,10,1))+VALUE(MID(D212,12,1)))</f>
        <v>#VALUE!</v>
      </c>
      <c r="F212" s="1" t="e">
        <f aca="false">MOD(E212,10)</f>
        <v>#VALUE!</v>
      </c>
      <c r="G212" s="3" t="e">
        <f aca="false">MOD((10-F212),10)</f>
        <v>#VALUE!</v>
      </c>
      <c r="H212" s="1" t="e">
        <f aca="false">CONCATENATE(D212,G212)</f>
        <v>#VALUE!</v>
      </c>
      <c r="I212" s="12"/>
      <c r="J212" s="12"/>
    </row>
    <row r="213" customFormat="false" ht="16.5" hidden="false" customHeight="false" outlineLevel="0" collapsed="false">
      <c r="C213" s="2" t="str">
        <f aca="false">CONCATENATE(A213,B213)</f>
        <v/>
      </c>
      <c r="D213" s="7" t="str">
        <f aca="false">C213</f>
        <v/>
      </c>
      <c r="E213" s="1" t="e">
        <f aca="false">1*(VALUE(MID(D213,1,1))+VALUE(MID(D213,3,1))+VALUE(MID(D213,5,1))+VALUE(MID(D213,7,1))+VALUE(MID(D213,9,1))+VALUE(MID(D213,11,1)))+3*(VALUE(MID(D213,2,1))+VALUE(MID(D213,4,1))+VALUE(MID(D213,6,1))+VALUE(MID(D213,8,1))+VALUE(MID(D213,10,1))+VALUE(MID(D213,12,1)))</f>
        <v>#VALUE!</v>
      </c>
      <c r="F213" s="1" t="e">
        <f aca="false">MOD(E213,10)</f>
        <v>#VALUE!</v>
      </c>
      <c r="G213" s="3" t="e">
        <f aca="false">MOD((10-F213),10)</f>
        <v>#VALUE!</v>
      </c>
      <c r="H213" s="1" t="e">
        <f aca="false">CONCATENATE(D213,G213)</f>
        <v>#VALUE!</v>
      </c>
      <c r="I213" s="12"/>
      <c r="J213" s="12"/>
    </row>
    <row r="214" customFormat="false" ht="16.5" hidden="false" customHeight="false" outlineLevel="0" collapsed="false">
      <c r="C214" s="2" t="str">
        <f aca="false">CONCATENATE(A214,B214)</f>
        <v/>
      </c>
      <c r="D214" s="7" t="str">
        <f aca="false">C214</f>
        <v/>
      </c>
      <c r="E214" s="1" t="e">
        <f aca="false">1*(VALUE(MID(D214,1,1))+VALUE(MID(D214,3,1))+VALUE(MID(D214,5,1))+VALUE(MID(D214,7,1))+VALUE(MID(D214,9,1))+VALUE(MID(D214,11,1)))+3*(VALUE(MID(D214,2,1))+VALUE(MID(D214,4,1))+VALUE(MID(D214,6,1))+VALUE(MID(D214,8,1))+VALUE(MID(D214,10,1))+VALUE(MID(D214,12,1)))</f>
        <v>#VALUE!</v>
      </c>
      <c r="F214" s="1" t="e">
        <f aca="false">MOD(E214,10)</f>
        <v>#VALUE!</v>
      </c>
      <c r="G214" s="3" t="e">
        <f aca="false">MOD((10-F214),10)</f>
        <v>#VALUE!</v>
      </c>
      <c r="H214" s="1" t="e">
        <f aca="false">CONCATENATE(D214,G214)</f>
        <v>#VALUE!</v>
      </c>
      <c r="I214" s="12"/>
      <c r="J214" s="12"/>
    </row>
    <row r="215" customFormat="false" ht="16.5" hidden="false" customHeight="false" outlineLevel="0" collapsed="false">
      <c r="C215" s="2" t="str">
        <f aca="false">CONCATENATE(A215,B215)</f>
        <v/>
      </c>
      <c r="D215" s="7" t="str">
        <f aca="false">C215</f>
        <v/>
      </c>
      <c r="E215" s="1" t="e">
        <f aca="false">1*(VALUE(MID(D215,1,1))+VALUE(MID(D215,3,1))+VALUE(MID(D215,5,1))+VALUE(MID(D215,7,1))+VALUE(MID(D215,9,1))+VALUE(MID(D215,11,1)))+3*(VALUE(MID(D215,2,1))+VALUE(MID(D215,4,1))+VALUE(MID(D215,6,1))+VALUE(MID(D215,8,1))+VALUE(MID(D215,10,1))+VALUE(MID(D215,12,1)))</f>
        <v>#VALUE!</v>
      </c>
      <c r="F215" s="1" t="e">
        <f aca="false">MOD(E215,10)</f>
        <v>#VALUE!</v>
      </c>
      <c r="G215" s="3" t="e">
        <f aca="false">MOD((10-F215),10)</f>
        <v>#VALUE!</v>
      </c>
      <c r="H215" s="1" t="e">
        <f aca="false">CONCATENATE(D215,G215)</f>
        <v>#VALUE!</v>
      </c>
      <c r="I215" s="12"/>
      <c r="J215" s="12"/>
    </row>
    <row r="216" customFormat="false" ht="16.5" hidden="false" customHeight="false" outlineLevel="0" collapsed="false">
      <c r="C216" s="2" t="str">
        <f aca="false">CONCATENATE(A216,B216)</f>
        <v/>
      </c>
      <c r="D216" s="7" t="str">
        <f aca="false">C216</f>
        <v/>
      </c>
      <c r="E216" s="1" t="e">
        <f aca="false">1*(VALUE(MID(D216,1,1))+VALUE(MID(D216,3,1))+VALUE(MID(D216,5,1))+VALUE(MID(D216,7,1))+VALUE(MID(D216,9,1))+VALUE(MID(D216,11,1)))+3*(VALUE(MID(D216,2,1))+VALUE(MID(D216,4,1))+VALUE(MID(D216,6,1))+VALUE(MID(D216,8,1))+VALUE(MID(D216,10,1))+VALUE(MID(D216,12,1)))</f>
        <v>#VALUE!</v>
      </c>
      <c r="F216" s="1" t="e">
        <f aca="false">MOD(E216,10)</f>
        <v>#VALUE!</v>
      </c>
      <c r="G216" s="3" t="e">
        <f aca="false">MOD((10-F216),10)</f>
        <v>#VALUE!</v>
      </c>
      <c r="H216" s="1" t="e">
        <f aca="false">CONCATENATE(D216,G216)</f>
        <v>#VALUE!</v>
      </c>
      <c r="I216" s="14"/>
      <c r="J216" s="12"/>
    </row>
    <row r="217" customFormat="false" ht="16.5" hidden="false" customHeight="false" outlineLevel="0" collapsed="false">
      <c r="C217" s="2" t="str">
        <f aca="false">CONCATENATE(A217,B217)</f>
        <v/>
      </c>
      <c r="D217" s="7" t="str">
        <f aca="false">C217</f>
        <v/>
      </c>
      <c r="E217" s="1" t="e">
        <f aca="false">1*(VALUE(MID(D217,1,1))+VALUE(MID(D217,3,1))+VALUE(MID(D217,5,1))+VALUE(MID(D217,7,1))+VALUE(MID(D217,9,1))+VALUE(MID(D217,11,1)))+3*(VALUE(MID(D217,2,1))+VALUE(MID(D217,4,1))+VALUE(MID(D217,6,1))+VALUE(MID(D217,8,1))+VALUE(MID(D217,10,1))+VALUE(MID(D217,12,1)))</f>
        <v>#VALUE!</v>
      </c>
      <c r="F217" s="1" t="e">
        <f aca="false">MOD(E217,10)</f>
        <v>#VALUE!</v>
      </c>
      <c r="G217" s="3" t="e">
        <f aca="false">MOD((10-F217),10)</f>
        <v>#VALUE!</v>
      </c>
      <c r="H217" s="1" t="e">
        <f aca="false">CONCATENATE(D217,G217)</f>
        <v>#VALUE!</v>
      </c>
      <c r="I217" s="14"/>
      <c r="J217" s="12"/>
    </row>
    <row r="218" customFormat="false" ht="16.5" hidden="false" customHeight="false" outlineLevel="0" collapsed="false">
      <c r="C218" s="2" t="str">
        <f aca="false">CONCATENATE(A218,B218)</f>
        <v/>
      </c>
      <c r="D218" s="7" t="str">
        <f aca="false">C218</f>
        <v/>
      </c>
      <c r="E218" s="1" t="e">
        <f aca="false">1*(VALUE(MID(D218,1,1))+VALUE(MID(D218,3,1))+VALUE(MID(D218,5,1))+VALUE(MID(D218,7,1))+VALUE(MID(D218,9,1))+VALUE(MID(D218,11,1)))+3*(VALUE(MID(D218,2,1))+VALUE(MID(D218,4,1))+VALUE(MID(D218,6,1))+VALUE(MID(D218,8,1))+VALUE(MID(D218,10,1))+VALUE(MID(D218,12,1)))</f>
        <v>#VALUE!</v>
      </c>
      <c r="F218" s="1" t="e">
        <f aca="false">MOD(E218,10)</f>
        <v>#VALUE!</v>
      </c>
      <c r="G218" s="3" t="e">
        <f aca="false">MOD((10-F218),10)</f>
        <v>#VALUE!</v>
      </c>
      <c r="H218" s="1" t="e">
        <f aca="false">CONCATENATE(D218,G218)</f>
        <v>#VALUE!</v>
      </c>
      <c r="I218" s="14"/>
      <c r="J218" s="12"/>
    </row>
    <row r="219" customFormat="false" ht="16.5" hidden="false" customHeight="false" outlineLevel="0" collapsed="false">
      <c r="C219" s="2" t="str">
        <f aca="false">CONCATENATE(A219,B219)</f>
        <v/>
      </c>
      <c r="D219" s="7" t="str">
        <f aca="false">C219</f>
        <v/>
      </c>
      <c r="E219" s="1" t="e">
        <f aca="false">1*(VALUE(MID(D219,1,1))+VALUE(MID(D219,3,1))+VALUE(MID(D219,5,1))+VALUE(MID(D219,7,1))+VALUE(MID(D219,9,1))+VALUE(MID(D219,11,1)))+3*(VALUE(MID(D219,2,1))+VALUE(MID(D219,4,1))+VALUE(MID(D219,6,1))+VALUE(MID(D219,8,1))+VALUE(MID(D219,10,1))+VALUE(MID(D219,12,1)))</f>
        <v>#VALUE!</v>
      </c>
      <c r="F219" s="1" t="e">
        <f aca="false">MOD(E219,10)</f>
        <v>#VALUE!</v>
      </c>
      <c r="G219" s="3" t="e">
        <f aca="false">MOD((10-F219),10)</f>
        <v>#VALUE!</v>
      </c>
      <c r="H219" s="1" t="e">
        <f aca="false">CONCATENATE(D219,G219)</f>
        <v>#VALUE!</v>
      </c>
      <c r="I219" s="14"/>
      <c r="J219" s="12"/>
    </row>
    <row r="220" customFormat="false" ht="16.5" hidden="false" customHeight="false" outlineLevel="0" collapsed="false">
      <c r="C220" s="2" t="str">
        <f aca="false">CONCATENATE(A220,B220)</f>
        <v/>
      </c>
      <c r="D220" s="7" t="str">
        <f aca="false">C220</f>
        <v/>
      </c>
      <c r="E220" s="1" t="e">
        <f aca="false">1*(VALUE(MID(D220,1,1))+VALUE(MID(D220,3,1))+VALUE(MID(D220,5,1))+VALUE(MID(D220,7,1))+VALUE(MID(D220,9,1))+VALUE(MID(D220,11,1)))+3*(VALUE(MID(D220,2,1))+VALUE(MID(D220,4,1))+VALUE(MID(D220,6,1))+VALUE(MID(D220,8,1))+VALUE(MID(D220,10,1))+VALUE(MID(D220,12,1)))</f>
        <v>#VALUE!</v>
      </c>
      <c r="F220" s="1" t="e">
        <f aca="false">MOD(E220,10)</f>
        <v>#VALUE!</v>
      </c>
      <c r="G220" s="3" t="e">
        <f aca="false">MOD((10-F220),10)</f>
        <v>#VALUE!</v>
      </c>
      <c r="H220" s="1" t="e">
        <f aca="false">CONCATENATE(D220,G220)</f>
        <v>#VALUE!</v>
      </c>
      <c r="I220" s="14"/>
      <c r="J220" s="12"/>
    </row>
    <row r="221" customFormat="false" ht="16.5" hidden="false" customHeight="false" outlineLevel="0" collapsed="false">
      <c r="C221" s="2" t="str">
        <f aca="false">CONCATENATE(A221,B221)</f>
        <v/>
      </c>
      <c r="D221" s="7" t="str">
        <f aca="false">C221</f>
        <v/>
      </c>
      <c r="E221" s="1" t="e">
        <f aca="false">1*(VALUE(MID(D221,1,1))+VALUE(MID(D221,3,1))+VALUE(MID(D221,5,1))+VALUE(MID(D221,7,1))+VALUE(MID(D221,9,1))+VALUE(MID(D221,11,1)))+3*(VALUE(MID(D221,2,1))+VALUE(MID(D221,4,1))+VALUE(MID(D221,6,1))+VALUE(MID(D221,8,1))+VALUE(MID(D221,10,1))+VALUE(MID(D221,12,1)))</f>
        <v>#VALUE!</v>
      </c>
      <c r="F221" s="1" t="e">
        <f aca="false">MOD(E221,10)</f>
        <v>#VALUE!</v>
      </c>
      <c r="G221" s="3" t="e">
        <f aca="false">MOD((10-F221),10)</f>
        <v>#VALUE!</v>
      </c>
      <c r="H221" s="1" t="e">
        <f aca="false">CONCATENATE(D221,G221)</f>
        <v>#VALUE!</v>
      </c>
      <c r="I221" s="14"/>
      <c r="J221" s="12"/>
    </row>
    <row r="222" customFormat="false" ht="16.5" hidden="false" customHeight="false" outlineLevel="0" collapsed="false">
      <c r="C222" s="2" t="str">
        <f aca="false">CONCATENATE(A222,B222)</f>
        <v/>
      </c>
      <c r="D222" s="7" t="str">
        <f aca="false">C222</f>
        <v/>
      </c>
      <c r="E222" s="1" t="e">
        <f aca="false">1*(VALUE(MID(D222,1,1))+VALUE(MID(D222,3,1))+VALUE(MID(D222,5,1))+VALUE(MID(D222,7,1))+VALUE(MID(D222,9,1))+VALUE(MID(D222,11,1)))+3*(VALUE(MID(D222,2,1))+VALUE(MID(D222,4,1))+VALUE(MID(D222,6,1))+VALUE(MID(D222,8,1))+VALUE(MID(D222,10,1))+VALUE(MID(D222,12,1)))</f>
        <v>#VALUE!</v>
      </c>
      <c r="F222" s="1" t="e">
        <f aca="false">MOD(E222,10)</f>
        <v>#VALUE!</v>
      </c>
      <c r="G222" s="3" t="e">
        <f aca="false">MOD((10-F222),10)</f>
        <v>#VALUE!</v>
      </c>
      <c r="H222" s="1" t="e">
        <f aca="false">CONCATENATE(D222,G222)</f>
        <v>#VALUE!</v>
      </c>
      <c r="I222" s="14"/>
      <c r="J222" s="12"/>
    </row>
    <row r="223" customFormat="false" ht="16.5" hidden="false" customHeight="false" outlineLevel="0" collapsed="false">
      <c r="C223" s="2" t="str">
        <f aca="false">CONCATENATE(A223,B223)</f>
        <v/>
      </c>
      <c r="D223" s="7" t="str">
        <f aca="false">C223</f>
        <v/>
      </c>
      <c r="E223" s="1" t="e">
        <f aca="false">1*(VALUE(MID(D223,1,1))+VALUE(MID(D223,3,1))+VALUE(MID(D223,5,1))+VALUE(MID(D223,7,1))+VALUE(MID(D223,9,1))+VALUE(MID(D223,11,1)))+3*(VALUE(MID(D223,2,1))+VALUE(MID(D223,4,1))+VALUE(MID(D223,6,1))+VALUE(MID(D223,8,1))+VALUE(MID(D223,10,1))+VALUE(MID(D223,12,1)))</f>
        <v>#VALUE!</v>
      </c>
      <c r="F223" s="1" t="e">
        <f aca="false">MOD(E223,10)</f>
        <v>#VALUE!</v>
      </c>
      <c r="G223" s="3" t="e">
        <f aca="false">MOD((10-F223),10)</f>
        <v>#VALUE!</v>
      </c>
      <c r="H223" s="1" t="e">
        <f aca="false">CONCATENATE(D223,G223)</f>
        <v>#VALUE!</v>
      </c>
      <c r="I223" s="14"/>
      <c r="J223" s="12"/>
    </row>
    <row r="224" customFormat="false" ht="16.5" hidden="false" customHeight="false" outlineLevel="0" collapsed="false">
      <c r="C224" s="2" t="str">
        <f aca="false">CONCATENATE(A224,B224)</f>
        <v/>
      </c>
      <c r="D224" s="7" t="str">
        <f aca="false">C224</f>
        <v/>
      </c>
      <c r="E224" s="1" t="e">
        <f aca="false">1*(VALUE(MID(D224,1,1))+VALUE(MID(D224,3,1))+VALUE(MID(D224,5,1))+VALUE(MID(D224,7,1))+VALUE(MID(D224,9,1))+VALUE(MID(D224,11,1)))+3*(VALUE(MID(D224,2,1))+VALUE(MID(D224,4,1))+VALUE(MID(D224,6,1))+VALUE(MID(D224,8,1))+VALUE(MID(D224,10,1))+VALUE(MID(D224,12,1)))</f>
        <v>#VALUE!</v>
      </c>
      <c r="F224" s="1" t="e">
        <f aca="false">MOD(E224,10)</f>
        <v>#VALUE!</v>
      </c>
      <c r="G224" s="3" t="e">
        <f aca="false">MOD((10-F224),10)</f>
        <v>#VALUE!</v>
      </c>
      <c r="H224" s="1" t="e">
        <f aca="false">CONCATENATE(D224,G224)</f>
        <v>#VALUE!</v>
      </c>
      <c r="I224" s="14"/>
      <c r="J224" s="12"/>
    </row>
    <row r="225" customFormat="false" ht="16.5" hidden="false" customHeight="false" outlineLevel="0" collapsed="false">
      <c r="C225" s="2" t="str">
        <f aca="false">CONCATENATE(A225,B225)</f>
        <v/>
      </c>
      <c r="D225" s="7" t="str">
        <f aca="false">C225</f>
        <v/>
      </c>
      <c r="E225" s="1" t="e">
        <f aca="false">1*(VALUE(MID(D225,1,1))+VALUE(MID(D225,3,1))+VALUE(MID(D225,5,1))+VALUE(MID(D225,7,1))+VALUE(MID(D225,9,1))+VALUE(MID(D225,11,1)))+3*(VALUE(MID(D225,2,1))+VALUE(MID(D225,4,1))+VALUE(MID(D225,6,1))+VALUE(MID(D225,8,1))+VALUE(MID(D225,10,1))+VALUE(MID(D225,12,1)))</f>
        <v>#VALUE!</v>
      </c>
      <c r="F225" s="1" t="e">
        <f aca="false">MOD(E225,10)</f>
        <v>#VALUE!</v>
      </c>
      <c r="G225" s="3" t="e">
        <f aca="false">MOD((10-F225),10)</f>
        <v>#VALUE!</v>
      </c>
      <c r="H225" s="1" t="e">
        <f aca="false">CONCATENATE(D225,G225)</f>
        <v>#VALUE!</v>
      </c>
      <c r="I225" s="14"/>
      <c r="J225" s="12"/>
    </row>
    <row r="226" customFormat="false" ht="16.5" hidden="false" customHeight="false" outlineLevel="0" collapsed="false">
      <c r="C226" s="2" t="str">
        <f aca="false">CONCATENATE(A226,B226)</f>
        <v/>
      </c>
      <c r="D226" s="7" t="str">
        <f aca="false">C226</f>
        <v/>
      </c>
      <c r="E226" s="1" t="e">
        <f aca="false">1*(VALUE(MID(D226,1,1))+VALUE(MID(D226,3,1))+VALUE(MID(D226,5,1))+VALUE(MID(D226,7,1))+VALUE(MID(D226,9,1))+VALUE(MID(D226,11,1)))+3*(VALUE(MID(D226,2,1))+VALUE(MID(D226,4,1))+VALUE(MID(D226,6,1))+VALUE(MID(D226,8,1))+VALUE(MID(D226,10,1))+VALUE(MID(D226,12,1)))</f>
        <v>#VALUE!</v>
      </c>
      <c r="F226" s="1" t="e">
        <f aca="false">MOD(E226,10)</f>
        <v>#VALUE!</v>
      </c>
      <c r="G226" s="3" t="e">
        <f aca="false">MOD((10-F226),10)</f>
        <v>#VALUE!</v>
      </c>
      <c r="H226" s="1" t="e">
        <f aca="false">CONCATENATE(D226,G226)</f>
        <v>#VALUE!</v>
      </c>
      <c r="I226" s="12"/>
      <c r="J226" s="12"/>
    </row>
    <row r="227" customFormat="false" ht="16.5" hidden="false" customHeight="false" outlineLevel="0" collapsed="false">
      <c r="C227" s="2" t="str">
        <f aca="false">CONCATENATE(A227,B227)</f>
        <v/>
      </c>
      <c r="D227" s="7" t="str">
        <f aca="false">C227</f>
        <v/>
      </c>
      <c r="E227" s="1" t="e">
        <f aca="false">1*(VALUE(MID(D227,1,1))+VALUE(MID(D227,3,1))+VALUE(MID(D227,5,1))+VALUE(MID(D227,7,1))+VALUE(MID(D227,9,1))+VALUE(MID(D227,11,1)))+3*(VALUE(MID(D227,2,1))+VALUE(MID(D227,4,1))+VALUE(MID(D227,6,1))+VALUE(MID(D227,8,1))+VALUE(MID(D227,10,1))+VALUE(MID(D227,12,1)))</f>
        <v>#VALUE!</v>
      </c>
      <c r="F227" s="1" t="e">
        <f aca="false">MOD(E227,10)</f>
        <v>#VALUE!</v>
      </c>
      <c r="G227" s="3" t="e">
        <f aca="false">MOD((10-F227),10)</f>
        <v>#VALUE!</v>
      </c>
      <c r="H227" s="1" t="e">
        <f aca="false">CONCATENATE(D227,G227)</f>
        <v>#VALUE!</v>
      </c>
      <c r="I227" s="12"/>
      <c r="J227" s="12"/>
    </row>
    <row r="228" customFormat="false" ht="16.5" hidden="false" customHeight="false" outlineLevel="0" collapsed="false">
      <c r="C228" s="2" t="str">
        <f aca="false">CONCATENATE(A228,B228)</f>
        <v/>
      </c>
      <c r="D228" s="7" t="str">
        <f aca="false">C228</f>
        <v/>
      </c>
      <c r="E228" s="1" t="e">
        <f aca="false">1*(VALUE(MID(D228,1,1))+VALUE(MID(D228,3,1))+VALUE(MID(D228,5,1))+VALUE(MID(D228,7,1))+VALUE(MID(D228,9,1))+VALUE(MID(D228,11,1)))+3*(VALUE(MID(D228,2,1))+VALUE(MID(D228,4,1))+VALUE(MID(D228,6,1))+VALUE(MID(D228,8,1))+VALUE(MID(D228,10,1))+VALUE(MID(D228,12,1)))</f>
        <v>#VALUE!</v>
      </c>
      <c r="F228" s="1" t="e">
        <f aca="false">MOD(E228,10)</f>
        <v>#VALUE!</v>
      </c>
      <c r="G228" s="3" t="e">
        <f aca="false">MOD((10-F228),10)</f>
        <v>#VALUE!</v>
      </c>
      <c r="H228" s="1" t="e">
        <f aca="false">CONCATENATE(D228,G228)</f>
        <v>#VALUE!</v>
      </c>
      <c r="I228" s="12"/>
      <c r="J228" s="12"/>
    </row>
    <row r="229" customFormat="false" ht="16.5" hidden="false" customHeight="false" outlineLevel="0" collapsed="false">
      <c r="C229" s="2" t="str">
        <f aca="false">CONCATENATE(A229,B229)</f>
        <v/>
      </c>
      <c r="D229" s="7" t="str">
        <f aca="false">C229</f>
        <v/>
      </c>
      <c r="E229" s="1" t="e">
        <f aca="false">1*(VALUE(MID(D229,1,1))+VALUE(MID(D229,3,1))+VALUE(MID(D229,5,1))+VALUE(MID(D229,7,1))+VALUE(MID(D229,9,1))+VALUE(MID(D229,11,1)))+3*(VALUE(MID(D229,2,1))+VALUE(MID(D229,4,1))+VALUE(MID(D229,6,1))+VALUE(MID(D229,8,1))+VALUE(MID(D229,10,1))+VALUE(MID(D229,12,1)))</f>
        <v>#VALUE!</v>
      </c>
      <c r="F229" s="1" t="e">
        <f aca="false">MOD(E229,10)</f>
        <v>#VALUE!</v>
      </c>
      <c r="G229" s="3" t="e">
        <f aca="false">MOD((10-F229),10)</f>
        <v>#VALUE!</v>
      </c>
      <c r="H229" s="1" t="e">
        <f aca="false">CONCATENATE(D229,G229)</f>
        <v>#VALUE!</v>
      </c>
      <c r="I229" s="12"/>
      <c r="J229" s="12"/>
    </row>
    <row r="230" customFormat="false" ht="16.5" hidden="false" customHeight="false" outlineLevel="0" collapsed="false">
      <c r="C230" s="2" t="str">
        <f aca="false">CONCATENATE(A230,B230)</f>
        <v/>
      </c>
      <c r="D230" s="7" t="str">
        <f aca="false">C230</f>
        <v/>
      </c>
      <c r="E230" s="1" t="e">
        <f aca="false">1*(VALUE(MID(D230,1,1))+VALUE(MID(D230,3,1))+VALUE(MID(D230,5,1))+VALUE(MID(D230,7,1))+VALUE(MID(D230,9,1))+VALUE(MID(D230,11,1)))+3*(VALUE(MID(D230,2,1))+VALUE(MID(D230,4,1))+VALUE(MID(D230,6,1))+VALUE(MID(D230,8,1))+VALUE(MID(D230,10,1))+VALUE(MID(D230,12,1)))</f>
        <v>#VALUE!</v>
      </c>
      <c r="F230" s="1" t="e">
        <f aca="false">MOD(E230,10)</f>
        <v>#VALUE!</v>
      </c>
      <c r="G230" s="3" t="e">
        <f aca="false">MOD((10-F230),10)</f>
        <v>#VALUE!</v>
      </c>
      <c r="H230" s="1" t="e">
        <f aca="false">CONCATENATE(D230,G230)</f>
        <v>#VALUE!</v>
      </c>
      <c r="I230" s="12"/>
      <c r="J230" s="12"/>
    </row>
    <row r="231" customFormat="false" ht="16.5" hidden="false" customHeight="false" outlineLevel="0" collapsed="false">
      <c r="C231" s="2" t="str">
        <f aca="false">CONCATENATE(A231,B231)</f>
        <v/>
      </c>
      <c r="D231" s="7" t="str">
        <f aca="false">C231</f>
        <v/>
      </c>
      <c r="E231" s="1" t="e">
        <f aca="false">1*(VALUE(MID(D231,1,1))+VALUE(MID(D231,3,1))+VALUE(MID(D231,5,1))+VALUE(MID(D231,7,1))+VALUE(MID(D231,9,1))+VALUE(MID(D231,11,1)))+3*(VALUE(MID(D231,2,1))+VALUE(MID(D231,4,1))+VALUE(MID(D231,6,1))+VALUE(MID(D231,8,1))+VALUE(MID(D231,10,1))+VALUE(MID(D231,12,1)))</f>
        <v>#VALUE!</v>
      </c>
      <c r="F231" s="1" t="e">
        <f aca="false">MOD(E231,10)</f>
        <v>#VALUE!</v>
      </c>
      <c r="G231" s="3" t="e">
        <f aca="false">MOD((10-F231),10)</f>
        <v>#VALUE!</v>
      </c>
      <c r="H231" s="1" t="e">
        <f aca="false">CONCATENATE(D231,G231)</f>
        <v>#VALUE!</v>
      </c>
      <c r="I231" s="12"/>
      <c r="J231" s="12"/>
    </row>
    <row r="232" customFormat="false" ht="16.5" hidden="false" customHeight="false" outlineLevel="0" collapsed="false">
      <c r="C232" s="2" t="str">
        <f aca="false">CONCATENATE(A232,B232)</f>
        <v/>
      </c>
      <c r="D232" s="7" t="str">
        <f aca="false">C232</f>
        <v/>
      </c>
      <c r="E232" s="1" t="e">
        <f aca="false">1*(VALUE(MID(D232,1,1))+VALUE(MID(D232,3,1))+VALUE(MID(D232,5,1))+VALUE(MID(D232,7,1))+VALUE(MID(D232,9,1))+VALUE(MID(D232,11,1)))+3*(VALUE(MID(D232,2,1))+VALUE(MID(D232,4,1))+VALUE(MID(D232,6,1))+VALUE(MID(D232,8,1))+VALUE(MID(D232,10,1))+VALUE(MID(D232,12,1)))</f>
        <v>#VALUE!</v>
      </c>
      <c r="F232" s="1" t="e">
        <f aca="false">MOD(E232,10)</f>
        <v>#VALUE!</v>
      </c>
      <c r="G232" s="3" t="e">
        <f aca="false">MOD((10-F232),10)</f>
        <v>#VALUE!</v>
      </c>
      <c r="H232" s="1" t="e">
        <f aca="false">CONCATENATE(D232,G232)</f>
        <v>#VALUE!</v>
      </c>
      <c r="I232" s="12"/>
      <c r="J232" s="12"/>
    </row>
    <row r="233" customFormat="false" ht="16.5" hidden="false" customHeight="false" outlineLevel="0" collapsed="false">
      <c r="C233" s="2" t="str">
        <f aca="false">CONCATENATE(A233,B233)</f>
        <v/>
      </c>
      <c r="D233" s="7" t="str">
        <f aca="false">C233</f>
        <v/>
      </c>
      <c r="E233" s="1" t="e">
        <f aca="false">1*(VALUE(MID(D233,1,1))+VALUE(MID(D233,3,1))+VALUE(MID(D233,5,1))+VALUE(MID(D233,7,1))+VALUE(MID(D233,9,1))+VALUE(MID(D233,11,1)))+3*(VALUE(MID(D233,2,1))+VALUE(MID(D233,4,1))+VALUE(MID(D233,6,1))+VALUE(MID(D233,8,1))+VALUE(MID(D233,10,1))+VALUE(MID(D233,12,1)))</f>
        <v>#VALUE!</v>
      </c>
      <c r="F233" s="1" t="e">
        <f aca="false">MOD(E233,10)</f>
        <v>#VALUE!</v>
      </c>
      <c r="G233" s="3" t="e">
        <f aca="false">MOD((10-F233),10)</f>
        <v>#VALUE!</v>
      </c>
      <c r="H233" s="1" t="e">
        <f aca="false">CONCATENATE(D233,G233)</f>
        <v>#VALUE!</v>
      </c>
      <c r="I233" s="12"/>
      <c r="J233" s="12"/>
    </row>
    <row r="234" customFormat="false" ht="16.5" hidden="false" customHeight="false" outlineLevel="0" collapsed="false">
      <c r="C234" s="2" t="str">
        <f aca="false">CONCATENATE(A234,B234)</f>
        <v/>
      </c>
      <c r="D234" s="7" t="str">
        <f aca="false">C234</f>
        <v/>
      </c>
      <c r="E234" s="1" t="e">
        <f aca="false">1*(VALUE(MID(D234,1,1))+VALUE(MID(D234,3,1))+VALUE(MID(D234,5,1))+VALUE(MID(D234,7,1))+VALUE(MID(D234,9,1))+VALUE(MID(D234,11,1)))+3*(VALUE(MID(D234,2,1))+VALUE(MID(D234,4,1))+VALUE(MID(D234,6,1))+VALUE(MID(D234,8,1))+VALUE(MID(D234,10,1))+VALUE(MID(D234,12,1)))</f>
        <v>#VALUE!</v>
      </c>
      <c r="F234" s="1" t="e">
        <f aca="false">MOD(E234,10)</f>
        <v>#VALUE!</v>
      </c>
      <c r="G234" s="3" t="e">
        <f aca="false">MOD((10-F234),10)</f>
        <v>#VALUE!</v>
      </c>
      <c r="H234" s="1" t="e">
        <f aca="false">CONCATENATE(D234,G234)</f>
        <v>#VALUE!</v>
      </c>
      <c r="I234" s="12"/>
      <c r="J234" s="12"/>
    </row>
    <row r="235" customFormat="false" ht="16.5" hidden="false" customHeight="false" outlineLevel="0" collapsed="false">
      <c r="C235" s="2" t="str">
        <f aca="false">CONCATENATE(A235,B235)</f>
        <v/>
      </c>
      <c r="D235" s="7" t="str">
        <f aca="false">C235</f>
        <v/>
      </c>
      <c r="E235" s="1" t="e">
        <f aca="false">1*(VALUE(MID(D235,1,1))+VALUE(MID(D235,3,1))+VALUE(MID(D235,5,1))+VALUE(MID(D235,7,1))+VALUE(MID(D235,9,1))+VALUE(MID(D235,11,1)))+3*(VALUE(MID(D235,2,1))+VALUE(MID(D235,4,1))+VALUE(MID(D235,6,1))+VALUE(MID(D235,8,1))+VALUE(MID(D235,10,1))+VALUE(MID(D235,12,1)))</f>
        <v>#VALUE!</v>
      </c>
      <c r="F235" s="1" t="e">
        <f aca="false">MOD(E235,10)</f>
        <v>#VALUE!</v>
      </c>
      <c r="G235" s="3" t="e">
        <f aca="false">MOD((10-F235),10)</f>
        <v>#VALUE!</v>
      </c>
      <c r="H235" s="1" t="e">
        <f aca="false">CONCATENATE(D235,G235)</f>
        <v>#VALUE!</v>
      </c>
      <c r="I235" s="12"/>
      <c r="J235" s="12"/>
    </row>
    <row r="236" customFormat="false" ht="16.5" hidden="false" customHeight="false" outlineLevel="0" collapsed="false">
      <c r="C236" s="2" t="str">
        <f aca="false">CONCATENATE(A236,B236)</f>
        <v/>
      </c>
      <c r="D236" s="7" t="str">
        <f aca="false">C236</f>
        <v/>
      </c>
      <c r="E236" s="1" t="e">
        <f aca="false">1*(VALUE(MID(D236,1,1))+VALUE(MID(D236,3,1))+VALUE(MID(D236,5,1))+VALUE(MID(D236,7,1))+VALUE(MID(D236,9,1))+VALUE(MID(D236,11,1)))+3*(VALUE(MID(D236,2,1))+VALUE(MID(D236,4,1))+VALUE(MID(D236,6,1))+VALUE(MID(D236,8,1))+VALUE(MID(D236,10,1))+VALUE(MID(D236,12,1)))</f>
        <v>#VALUE!</v>
      </c>
      <c r="F236" s="1" t="e">
        <f aca="false">MOD(E236,10)</f>
        <v>#VALUE!</v>
      </c>
      <c r="G236" s="3" t="e">
        <f aca="false">MOD((10-F236),10)</f>
        <v>#VALUE!</v>
      </c>
      <c r="H236" s="1" t="e">
        <f aca="false">CONCATENATE(D236,G236)</f>
        <v>#VALUE!</v>
      </c>
      <c r="I236" s="12"/>
      <c r="J236" s="12"/>
    </row>
    <row r="237" customFormat="false" ht="16.5" hidden="false" customHeight="false" outlineLevel="0" collapsed="false">
      <c r="C237" s="2" t="str">
        <f aca="false">CONCATENATE(A237,B237)</f>
        <v/>
      </c>
      <c r="D237" s="7" t="str">
        <f aca="false">C237</f>
        <v/>
      </c>
      <c r="E237" s="1" t="e">
        <f aca="false">1*(VALUE(MID(D237,1,1))+VALUE(MID(D237,3,1))+VALUE(MID(D237,5,1))+VALUE(MID(D237,7,1))+VALUE(MID(D237,9,1))+VALUE(MID(D237,11,1)))+3*(VALUE(MID(D237,2,1))+VALUE(MID(D237,4,1))+VALUE(MID(D237,6,1))+VALUE(MID(D237,8,1))+VALUE(MID(D237,10,1))+VALUE(MID(D237,12,1)))</f>
        <v>#VALUE!</v>
      </c>
      <c r="F237" s="1" t="e">
        <f aca="false">MOD(E237,10)</f>
        <v>#VALUE!</v>
      </c>
      <c r="G237" s="3" t="e">
        <f aca="false">MOD((10-F237),10)</f>
        <v>#VALUE!</v>
      </c>
      <c r="H237" s="1" t="e">
        <f aca="false">CONCATENATE(D237,G237)</f>
        <v>#VALUE!</v>
      </c>
      <c r="I237" s="12"/>
      <c r="J237" s="12"/>
    </row>
    <row r="238" customFormat="false" ht="16.5" hidden="false" customHeight="false" outlineLevel="0" collapsed="false">
      <c r="C238" s="2" t="str">
        <f aca="false">CONCATENATE(A238,B238)</f>
        <v/>
      </c>
      <c r="D238" s="7" t="str">
        <f aca="false">C238</f>
        <v/>
      </c>
      <c r="E238" s="1" t="e">
        <f aca="false">1*(VALUE(MID(D238,1,1))+VALUE(MID(D238,3,1))+VALUE(MID(D238,5,1))+VALUE(MID(D238,7,1))+VALUE(MID(D238,9,1))+VALUE(MID(D238,11,1)))+3*(VALUE(MID(D238,2,1))+VALUE(MID(D238,4,1))+VALUE(MID(D238,6,1))+VALUE(MID(D238,8,1))+VALUE(MID(D238,10,1))+VALUE(MID(D238,12,1)))</f>
        <v>#VALUE!</v>
      </c>
      <c r="F238" s="1" t="e">
        <f aca="false">MOD(E238,10)</f>
        <v>#VALUE!</v>
      </c>
      <c r="G238" s="3" t="e">
        <f aca="false">MOD((10-F238),10)</f>
        <v>#VALUE!</v>
      </c>
      <c r="H238" s="1" t="e">
        <f aca="false">CONCATENATE(D238,G238)</f>
        <v>#VALUE!</v>
      </c>
      <c r="I238" s="12"/>
      <c r="J238" s="12"/>
    </row>
    <row r="239" customFormat="false" ht="16.5" hidden="false" customHeight="false" outlineLevel="0" collapsed="false">
      <c r="C239" s="2" t="str">
        <f aca="false">CONCATENATE(A239,B239)</f>
        <v/>
      </c>
      <c r="D239" s="7" t="str">
        <f aca="false">C239</f>
        <v/>
      </c>
      <c r="E239" s="1" t="e">
        <f aca="false">1*(VALUE(MID(D239,1,1))+VALUE(MID(D239,3,1))+VALUE(MID(D239,5,1))+VALUE(MID(D239,7,1))+VALUE(MID(D239,9,1))+VALUE(MID(D239,11,1)))+3*(VALUE(MID(D239,2,1))+VALUE(MID(D239,4,1))+VALUE(MID(D239,6,1))+VALUE(MID(D239,8,1))+VALUE(MID(D239,10,1))+VALUE(MID(D239,12,1)))</f>
        <v>#VALUE!</v>
      </c>
      <c r="F239" s="1" t="e">
        <f aca="false">MOD(E239,10)</f>
        <v>#VALUE!</v>
      </c>
      <c r="G239" s="3" t="e">
        <f aca="false">MOD((10-F239),10)</f>
        <v>#VALUE!</v>
      </c>
      <c r="H239" s="1" t="e">
        <f aca="false">CONCATENATE(D239,G239)</f>
        <v>#VALUE!</v>
      </c>
      <c r="I239" s="12"/>
      <c r="J239" s="12"/>
    </row>
    <row r="240" customFormat="false" ht="16.5" hidden="false" customHeight="false" outlineLevel="0" collapsed="false">
      <c r="C240" s="2" t="str">
        <f aca="false">CONCATENATE(A240,B240)</f>
        <v/>
      </c>
      <c r="D240" s="7" t="str">
        <f aca="false">C240</f>
        <v/>
      </c>
      <c r="E240" s="1" t="e">
        <f aca="false">1*(VALUE(MID(D240,1,1))+VALUE(MID(D240,3,1))+VALUE(MID(D240,5,1))+VALUE(MID(D240,7,1))+VALUE(MID(D240,9,1))+VALUE(MID(D240,11,1)))+3*(VALUE(MID(D240,2,1))+VALUE(MID(D240,4,1))+VALUE(MID(D240,6,1))+VALUE(MID(D240,8,1))+VALUE(MID(D240,10,1))+VALUE(MID(D240,12,1)))</f>
        <v>#VALUE!</v>
      </c>
      <c r="F240" s="1" t="e">
        <f aca="false">MOD(E240,10)</f>
        <v>#VALUE!</v>
      </c>
      <c r="G240" s="3" t="e">
        <f aca="false">MOD((10-F240),10)</f>
        <v>#VALUE!</v>
      </c>
      <c r="H240" s="1" t="e">
        <f aca="false">CONCATENATE(D240,G240)</f>
        <v>#VALUE!</v>
      </c>
      <c r="I240" s="12"/>
      <c r="J240" s="12"/>
    </row>
    <row r="241" customFormat="false" ht="16.5" hidden="false" customHeight="false" outlineLevel="0" collapsed="false">
      <c r="C241" s="2" t="str">
        <f aca="false">CONCATENATE(A241,B241)</f>
        <v/>
      </c>
      <c r="D241" s="7" t="str">
        <f aca="false">C241</f>
        <v/>
      </c>
      <c r="E241" s="1" t="e">
        <f aca="false">1*(VALUE(MID(D241,1,1))+VALUE(MID(D241,3,1))+VALUE(MID(D241,5,1))+VALUE(MID(D241,7,1))+VALUE(MID(D241,9,1))+VALUE(MID(D241,11,1)))+3*(VALUE(MID(D241,2,1))+VALUE(MID(D241,4,1))+VALUE(MID(D241,6,1))+VALUE(MID(D241,8,1))+VALUE(MID(D241,10,1))+VALUE(MID(D241,12,1)))</f>
        <v>#VALUE!</v>
      </c>
      <c r="F241" s="1" t="e">
        <f aca="false">MOD(E241,10)</f>
        <v>#VALUE!</v>
      </c>
      <c r="G241" s="3" t="e">
        <f aca="false">MOD((10-F241),10)</f>
        <v>#VALUE!</v>
      </c>
      <c r="H241" s="1" t="e">
        <f aca="false">CONCATENATE(D241,G241)</f>
        <v>#VALUE!</v>
      </c>
      <c r="I241" s="12"/>
      <c r="J241" s="12"/>
    </row>
    <row r="242" customFormat="false" ht="16.5" hidden="false" customHeight="false" outlineLevel="0" collapsed="false">
      <c r="C242" s="2" t="str">
        <f aca="false">CONCATENATE(A242,B242)</f>
        <v/>
      </c>
      <c r="D242" s="7" t="str">
        <f aca="false">C242</f>
        <v/>
      </c>
      <c r="E242" s="1" t="e">
        <f aca="false">1*(VALUE(MID(D242,1,1))+VALUE(MID(D242,3,1))+VALUE(MID(D242,5,1))+VALUE(MID(D242,7,1))+VALUE(MID(D242,9,1))+VALUE(MID(D242,11,1)))+3*(VALUE(MID(D242,2,1))+VALUE(MID(D242,4,1))+VALUE(MID(D242,6,1))+VALUE(MID(D242,8,1))+VALUE(MID(D242,10,1))+VALUE(MID(D242,12,1)))</f>
        <v>#VALUE!</v>
      </c>
      <c r="F242" s="1" t="e">
        <f aca="false">MOD(E242,10)</f>
        <v>#VALUE!</v>
      </c>
      <c r="G242" s="3" t="e">
        <f aca="false">MOD((10-F242),10)</f>
        <v>#VALUE!</v>
      </c>
      <c r="H242" s="1" t="e">
        <f aca="false">CONCATENATE(D242,G242)</f>
        <v>#VALUE!</v>
      </c>
      <c r="I242" s="12"/>
      <c r="J242" s="12"/>
    </row>
    <row r="243" customFormat="false" ht="16.5" hidden="false" customHeight="false" outlineLevel="0" collapsed="false">
      <c r="C243" s="2" t="str">
        <f aca="false">CONCATENATE(A243,B243)</f>
        <v/>
      </c>
      <c r="D243" s="7" t="str">
        <f aca="false">C243</f>
        <v/>
      </c>
      <c r="E243" s="1" t="e">
        <f aca="false">1*(VALUE(MID(D243,1,1))+VALUE(MID(D243,3,1))+VALUE(MID(D243,5,1))+VALUE(MID(D243,7,1))+VALUE(MID(D243,9,1))+VALUE(MID(D243,11,1)))+3*(VALUE(MID(D243,2,1))+VALUE(MID(D243,4,1))+VALUE(MID(D243,6,1))+VALUE(MID(D243,8,1))+VALUE(MID(D243,10,1))+VALUE(MID(D243,12,1)))</f>
        <v>#VALUE!</v>
      </c>
      <c r="F243" s="1" t="e">
        <f aca="false">MOD(E243,10)</f>
        <v>#VALUE!</v>
      </c>
      <c r="G243" s="3" t="e">
        <f aca="false">MOD((10-F243),10)</f>
        <v>#VALUE!</v>
      </c>
      <c r="H243" s="1" t="e">
        <f aca="false">CONCATENATE(D243,G243)</f>
        <v>#VALUE!</v>
      </c>
      <c r="I243" s="12"/>
      <c r="J243" s="12"/>
    </row>
    <row r="244" customFormat="false" ht="16.5" hidden="false" customHeight="false" outlineLevel="0" collapsed="false">
      <c r="C244" s="2" t="str">
        <f aca="false">CONCATENATE(A244,B244)</f>
        <v/>
      </c>
      <c r="D244" s="7" t="str">
        <f aca="false">C244</f>
        <v/>
      </c>
      <c r="E244" s="1" t="e">
        <f aca="false">1*(VALUE(MID(D244,1,1))+VALUE(MID(D244,3,1))+VALUE(MID(D244,5,1))+VALUE(MID(D244,7,1))+VALUE(MID(D244,9,1))+VALUE(MID(D244,11,1)))+3*(VALUE(MID(D244,2,1))+VALUE(MID(D244,4,1))+VALUE(MID(D244,6,1))+VALUE(MID(D244,8,1))+VALUE(MID(D244,10,1))+VALUE(MID(D244,12,1)))</f>
        <v>#VALUE!</v>
      </c>
      <c r="F244" s="1" t="e">
        <f aca="false">MOD(E244,10)</f>
        <v>#VALUE!</v>
      </c>
      <c r="G244" s="3" t="e">
        <f aca="false">MOD((10-F244),10)</f>
        <v>#VALUE!</v>
      </c>
      <c r="H244" s="1" t="e">
        <f aca="false">CONCATENATE(D244,G244)</f>
        <v>#VALUE!</v>
      </c>
      <c r="I244" s="12"/>
      <c r="J244" s="12"/>
    </row>
    <row r="245" customFormat="false" ht="16.5" hidden="false" customHeight="false" outlineLevel="0" collapsed="false">
      <c r="C245" s="2" t="str">
        <f aca="false">CONCATENATE(A245,B245)</f>
        <v/>
      </c>
      <c r="D245" s="7" t="str">
        <f aca="false">C245</f>
        <v/>
      </c>
      <c r="E245" s="1" t="e">
        <f aca="false">1*(VALUE(MID(D245,1,1))+VALUE(MID(D245,3,1))+VALUE(MID(D245,5,1))+VALUE(MID(D245,7,1))+VALUE(MID(D245,9,1))+VALUE(MID(D245,11,1)))+3*(VALUE(MID(D245,2,1))+VALUE(MID(D245,4,1))+VALUE(MID(D245,6,1))+VALUE(MID(D245,8,1))+VALUE(MID(D245,10,1))+VALUE(MID(D245,12,1)))</f>
        <v>#VALUE!</v>
      </c>
      <c r="F245" s="1" t="e">
        <f aca="false">MOD(E245,10)</f>
        <v>#VALUE!</v>
      </c>
      <c r="G245" s="3" t="e">
        <f aca="false">MOD((10-F245),10)</f>
        <v>#VALUE!</v>
      </c>
      <c r="H245" s="1" t="e">
        <f aca="false">CONCATENATE(D245,G245)</f>
        <v>#VALUE!</v>
      </c>
      <c r="I245" s="12"/>
      <c r="J245" s="12"/>
    </row>
    <row r="246" customFormat="false" ht="16.5" hidden="false" customHeight="false" outlineLevel="0" collapsed="false">
      <c r="C246" s="2" t="str">
        <f aca="false">CONCATENATE(A246,B246)</f>
        <v/>
      </c>
      <c r="D246" s="7" t="str">
        <f aca="false">C246</f>
        <v/>
      </c>
      <c r="E246" s="1" t="e">
        <f aca="false">1*(VALUE(MID(D246,1,1))+VALUE(MID(D246,3,1))+VALUE(MID(D246,5,1))+VALUE(MID(D246,7,1))+VALUE(MID(D246,9,1))+VALUE(MID(D246,11,1)))+3*(VALUE(MID(D246,2,1))+VALUE(MID(D246,4,1))+VALUE(MID(D246,6,1))+VALUE(MID(D246,8,1))+VALUE(MID(D246,10,1))+VALUE(MID(D246,12,1)))</f>
        <v>#VALUE!</v>
      </c>
      <c r="F246" s="1" t="e">
        <f aca="false">MOD(E246,10)</f>
        <v>#VALUE!</v>
      </c>
      <c r="G246" s="3" t="e">
        <f aca="false">MOD((10-F246),10)</f>
        <v>#VALUE!</v>
      </c>
      <c r="H246" s="1" t="e">
        <f aca="false">CONCATENATE(D246,G246)</f>
        <v>#VALUE!</v>
      </c>
      <c r="I246" s="12"/>
      <c r="J246" s="12"/>
    </row>
    <row r="247" customFormat="false" ht="16.5" hidden="false" customHeight="false" outlineLevel="0" collapsed="false">
      <c r="C247" s="2" t="str">
        <f aca="false">CONCATENATE(A247,B247)</f>
        <v/>
      </c>
      <c r="D247" s="7" t="str">
        <f aca="false">C247</f>
        <v/>
      </c>
      <c r="E247" s="1" t="e">
        <f aca="false">1*(VALUE(MID(D247,1,1))+VALUE(MID(D247,3,1))+VALUE(MID(D247,5,1))+VALUE(MID(D247,7,1))+VALUE(MID(D247,9,1))+VALUE(MID(D247,11,1)))+3*(VALUE(MID(D247,2,1))+VALUE(MID(D247,4,1))+VALUE(MID(D247,6,1))+VALUE(MID(D247,8,1))+VALUE(MID(D247,10,1))+VALUE(MID(D247,12,1)))</f>
        <v>#VALUE!</v>
      </c>
      <c r="F247" s="1" t="e">
        <f aca="false">MOD(E247,10)</f>
        <v>#VALUE!</v>
      </c>
      <c r="G247" s="3" t="e">
        <f aca="false">MOD((10-F247),10)</f>
        <v>#VALUE!</v>
      </c>
      <c r="H247" s="1" t="e">
        <f aca="false">CONCATENATE(D247,G247)</f>
        <v>#VALUE!</v>
      </c>
      <c r="I247" s="12"/>
      <c r="J247" s="12"/>
    </row>
    <row r="248" customFormat="false" ht="16.5" hidden="false" customHeight="false" outlineLevel="0" collapsed="false">
      <c r="C248" s="2" t="str">
        <f aca="false">CONCATENATE(A248,B248)</f>
        <v/>
      </c>
      <c r="D248" s="7" t="str">
        <f aca="false">C248</f>
        <v/>
      </c>
      <c r="E248" s="1" t="e">
        <f aca="false">1*(VALUE(MID(D248,1,1))+VALUE(MID(D248,3,1))+VALUE(MID(D248,5,1))+VALUE(MID(D248,7,1))+VALUE(MID(D248,9,1))+VALUE(MID(D248,11,1)))+3*(VALUE(MID(D248,2,1))+VALUE(MID(D248,4,1))+VALUE(MID(D248,6,1))+VALUE(MID(D248,8,1))+VALUE(MID(D248,10,1))+VALUE(MID(D248,12,1)))</f>
        <v>#VALUE!</v>
      </c>
      <c r="F248" s="1" t="e">
        <f aca="false">MOD(E248,10)</f>
        <v>#VALUE!</v>
      </c>
      <c r="G248" s="3" t="e">
        <f aca="false">MOD((10-F248),10)</f>
        <v>#VALUE!</v>
      </c>
      <c r="H248" s="1" t="e">
        <f aca="false">CONCATENATE(D248,G248)</f>
        <v>#VALUE!</v>
      </c>
      <c r="I248" s="12"/>
      <c r="J248" s="12"/>
    </row>
    <row r="249" customFormat="false" ht="16.5" hidden="false" customHeight="false" outlineLevel="0" collapsed="false">
      <c r="C249" s="2" t="str">
        <f aca="false">CONCATENATE(A249,B249)</f>
        <v/>
      </c>
      <c r="D249" s="7" t="str">
        <f aca="false">C249</f>
        <v/>
      </c>
      <c r="E249" s="1" t="e">
        <f aca="false">1*(VALUE(MID(D249,1,1))+VALUE(MID(D249,3,1))+VALUE(MID(D249,5,1))+VALUE(MID(D249,7,1))+VALUE(MID(D249,9,1))+VALUE(MID(D249,11,1)))+3*(VALUE(MID(D249,2,1))+VALUE(MID(D249,4,1))+VALUE(MID(D249,6,1))+VALUE(MID(D249,8,1))+VALUE(MID(D249,10,1))+VALUE(MID(D249,12,1)))</f>
        <v>#VALUE!</v>
      </c>
      <c r="F249" s="1" t="e">
        <f aca="false">MOD(E249,10)</f>
        <v>#VALUE!</v>
      </c>
      <c r="G249" s="3" t="e">
        <f aca="false">MOD((10-F249),10)</f>
        <v>#VALUE!</v>
      </c>
      <c r="H249" s="1" t="e">
        <f aca="false">CONCATENATE(D249,G249)</f>
        <v>#VALUE!</v>
      </c>
      <c r="I249" s="12"/>
      <c r="J249" s="12"/>
    </row>
    <row r="250" customFormat="false" ht="16.5" hidden="false" customHeight="false" outlineLevel="0" collapsed="false">
      <c r="C250" s="2" t="str">
        <f aca="false">CONCATENATE(A250,B250)</f>
        <v/>
      </c>
      <c r="D250" s="7" t="str">
        <f aca="false">C250</f>
        <v/>
      </c>
      <c r="E250" s="1" t="e">
        <f aca="false">1*(VALUE(MID(D250,1,1))+VALUE(MID(D250,3,1))+VALUE(MID(D250,5,1))+VALUE(MID(D250,7,1))+VALUE(MID(D250,9,1))+VALUE(MID(D250,11,1)))+3*(VALUE(MID(D250,2,1))+VALUE(MID(D250,4,1))+VALUE(MID(D250,6,1))+VALUE(MID(D250,8,1))+VALUE(MID(D250,10,1))+VALUE(MID(D250,12,1)))</f>
        <v>#VALUE!</v>
      </c>
      <c r="F250" s="1" t="e">
        <f aca="false">MOD(E250,10)</f>
        <v>#VALUE!</v>
      </c>
      <c r="G250" s="3" t="e">
        <f aca="false">MOD((10-F250),10)</f>
        <v>#VALUE!</v>
      </c>
      <c r="H250" s="1" t="e">
        <f aca="false">CONCATENATE(D250,G250)</f>
        <v>#VALUE!</v>
      </c>
      <c r="I250" s="12"/>
      <c r="J250" s="12"/>
    </row>
    <row r="251" customFormat="false" ht="16.5" hidden="false" customHeight="false" outlineLevel="0" collapsed="false">
      <c r="C251" s="2" t="str">
        <f aca="false">CONCATENATE(A251,B251)</f>
        <v/>
      </c>
      <c r="D251" s="7" t="str">
        <f aca="false">C251</f>
        <v/>
      </c>
      <c r="E251" s="1" t="e">
        <f aca="false">1*(VALUE(MID(D251,1,1))+VALUE(MID(D251,3,1))+VALUE(MID(D251,5,1))+VALUE(MID(D251,7,1))+VALUE(MID(D251,9,1))+VALUE(MID(D251,11,1)))+3*(VALUE(MID(D251,2,1))+VALUE(MID(D251,4,1))+VALUE(MID(D251,6,1))+VALUE(MID(D251,8,1))+VALUE(MID(D251,10,1))+VALUE(MID(D251,12,1)))</f>
        <v>#VALUE!</v>
      </c>
      <c r="F251" s="1" t="e">
        <f aca="false">MOD(E251,10)</f>
        <v>#VALUE!</v>
      </c>
      <c r="G251" s="3" t="e">
        <f aca="false">MOD((10-F251),10)</f>
        <v>#VALUE!</v>
      </c>
      <c r="H251" s="1" t="e">
        <f aca="false">CONCATENATE(D251,G251)</f>
        <v>#VALUE!</v>
      </c>
      <c r="I251" s="12"/>
      <c r="J251" s="12"/>
    </row>
    <row r="252" customFormat="false" ht="16.5" hidden="false" customHeight="false" outlineLevel="0" collapsed="false">
      <c r="C252" s="2" t="str">
        <f aca="false">CONCATENATE(A252,B252)</f>
        <v/>
      </c>
      <c r="D252" s="7" t="str">
        <f aca="false">C252</f>
        <v/>
      </c>
      <c r="E252" s="1" t="e">
        <f aca="false">1*(VALUE(MID(D252,1,1))+VALUE(MID(D252,3,1))+VALUE(MID(D252,5,1))+VALUE(MID(D252,7,1))+VALUE(MID(D252,9,1))+VALUE(MID(D252,11,1)))+3*(VALUE(MID(D252,2,1))+VALUE(MID(D252,4,1))+VALUE(MID(D252,6,1))+VALUE(MID(D252,8,1))+VALUE(MID(D252,10,1))+VALUE(MID(D252,12,1)))</f>
        <v>#VALUE!</v>
      </c>
      <c r="F252" s="1" t="e">
        <f aca="false">MOD(E252,10)</f>
        <v>#VALUE!</v>
      </c>
      <c r="G252" s="3" t="e">
        <f aca="false">MOD((10-F252),10)</f>
        <v>#VALUE!</v>
      </c>
      <c r="H252" s="1" t="e">
        <f aca="false">CONCATENATE(D252,G252)</f>
        <v>#VALUE!</v>
      </c>
      <c r="I252" s="12"/>
      <c r="J252" s="12"/>
    </row>
    <row r="253" customFormat="false" ht="16.5" hidden="false" customHeight="false" outlineLevel="0" collapsed="false">
      <c r="C253" s="2" t="str">
        <f aca="false">CONCATENATE(A253,B253)</f>
        <v/>
      </c>
      <c r="D253" s="7" t="str">
        <f aca="false">C253</f>
        <v/>
      </c>
      <c r="E253" s="1" t="e">
        <f aca="false">1*(VALUE(MID(D253,1,1))+VALUE(MID(D253,3,1))+VALUE(MID(D253,5,1))+VALUE(MID(D253,7,1))+VALUE(MID(D253,9,1))+VALUE(MID(D253,11,1)))+3*(VALUE(MID(D253,2,1))+VALUE(MID(D253,4,1))+VALUE(MID(D253,6,1))+VALUE(MID(D253,8,1))+VALUE(MID(D253,10,1))+VALUE(MID(D253,12,1)))</f>
        <v>#VALUE!</v>
      </c>
      <c r="F253" s="1" t="e">
        <f aca="false">MOD(E253,10)</f>
        <v>#VALUE!</v>
      </c>
      <c r="G253" s="3" t="e">
        <f aca="false">MOD((10-F253),10)</f>
        <v>#VALUE!</v>
      </c>
      <c r="H253" s="1" t="e">
        <f aca="false">CONCATENATE(D253,G253)</f>
        <v>#VALUE!</v>
      </c>
      <c r="I253" s="12"/>
      <c r="J253" s="12"/>
    </row>
    <row r="254" customFormat="false" ht="16.5" hidden="false" customHeight="false" outlineLevel="0" collapsed="false">
      <c r="C254" s="2" t="str">
        <f aca="false">CONCATENATE(A254,B254)</f>
        <v/>
      </c>
      <c r="D254" s="7" t="str">
        <f aca="false">C254</f>
        <v/>
      </c>
      <c r="E254" s="1" t="e">
        <f aca="false">1*(VALUE(MID(D254,1,1))+VALUE(MID(D254,3,1))+VALUE(MID(D254,5,1))+VALUE(MID(D254,7,1))+VALUE(MID(D254,9,1))+VALUE(MID(D254,11,1)))+3*(VALUE(MID(D254,2,1))+VALUE(MID(D254,4,1))+VALUE(MID(D254,6,1))+VALUE(MID(D254,8,1))+VALUE(MID(D254,10,1))+VALUE(MID(D254,12,1)))</f>
        <v>#VALUE!</v>
      </c>
      <c r="F254" s="1" t="e">
        <f aca="false">MOD(E254,10)</f>
        <v>#VALUE!</v>
      </c>
      <c r="G254" s="3" t="e">
        <f aca="false">MOD((10-F254),10)</f>
        <v>#VALUE!</v>
      </c>
      <c r="H254" s="1" t="e">
        <f aca="false">CONCATENATE(D254,G254)</f>
        <v>#VALUE!</v>
      </c>
      <c r="I254" s="12"/>
      <c r="J254" s="12"/>
    </row>
    <row r="255" customFormat="false" ht="16.5" hidden="false" customHeight="false" outlineLevel="0" collapsed="false">
      <c r="C255" s="2" t="str">
        <f aca="false">CONCATENATE(A255,B255)</f>
        <v/>
      </c>
      <c r="D255" s="7" t="str">
        <f aca="false">C255</f>
        <v/>
      </c>
      <c r="E255" s="1" t="e">
        <f aca="false">1*(VALUE(MID(D255,1,1))+VALUE(MID(D255,3,1))+VALUE(MID(D255,5,1))+VALUE(MID(D255,7,1))+VALUE(MID(D255,9,1))+VALUE(MID(D255,11,1)))+3*(VALUE(MID(D255,2,1))+VALUE(MID(D255,4,1))+VALUE(MID(D255,6,1))+VALUE(MID(D255,8,1))+VALUE(MID(D255,10,1))+VALUE(MID(D255,12,1)))</f>
        <v>#VALUE!</v>
      </c>
      <c r="F255" s="1" t="e">
        <f aca="false">MOD(E255,10)</f>
        <v>#VALUE!</v>
      </c>
      <c r="G255" s="3" t="e">
        <f aca="false">MOD((10-F255),10)</f>
        <v>#VALUE!</v>
      </c>
      <c r="H255" s="1" t="e">
        <f aca="false">CONCATENATE(D255,G255)</f>
        <v>#VALUE!</v>
      </c>
      <c r="I255" s="12"/>
      <c r="J255" s="12"/>
    </row>
    <row r="256" customFormat="false" ht="16.5" hidden="false" customHeight="false" outlineLevel="0" collapsed="false">
      <c r="C256" s="2" t="str">
        <f aca="false">CONCATENATE(A256,B256)</f>
        <v/>
      </c>
      <c r="D256" s="7" t="str">
        <f aca="false">C256</f>
        <v/>
      </c>
      <c r="E256" s="1" t="e">
        <f aca="false">1*(VALUE(MID(D256,1,1))+VALUE(MID(D256,3,1))+VALUE(MID(D256,5,1))+VALUE(MID(D256,7,1))+VALUE(MID(D256,9,1))+VALUE(MID(D256,11,1)))+3*(VALUE(MID(D256,2,1))+VALUE(MID(D256,4,1))+VALUE(MID(D256,6,1))+VALUE(MID(D256,8,1))+VALUE(MID(D256,10,1))+VALUE(MID(D256,12,1)))</f>
        <v>#VALUE!</v>
      </c>
      <c r="F256" s="1" t="e">
        <f aca="false">MOD(E256,10)</f>
        <v>#VALUE!</v>
      </c>
      <c r="G256" s="3" t="e">
        <f aca="false">MOD((10-F256),10)</f>
        <v>#VALUE!</v>
      </c>
      <c r="H256" s="1" t="e">
        <f aca="false">CONCATENATE(D256,G256)</f>
        <v>#VALUE!</v>
      </c>
      <c r="I256" s="12"/>
      <c r="J256" s="12"/>
    </row>
    <row r="257" customFormat="false" ht="16.5" hidden="false" customHeight="false" outlineLevel="0" collapsed="false">
      <c r="C257" s="2" t="str">
        <f aca="false">CONCATENATE(A257,B257)</f>
        <v/>
      </c>
      <c r="D257" s="7" t="str">
        <f aca="false">C257</f>
        <v/>
      </c>
      <c r="E257" s="1" t="e">
        <f aca="false">1*(VALUE(MID(D257,1,1))+VALUE(MID(D257,3,1))+VALUE(MID(D257,5,1))+VALUE(MID(D257,7,1))+VALUE(MID(D257,9,1))+VALUE(MID(D257,11,1)))+3*(VALUE(MID(D257,2,1))+VALUE(MID(D257,4,1))+VALUE(MID(D257,6,1))+VALUE(MID(D257,8,1))+VALUE(MID(D257,10,1))+VALUE(MID(D257,12,1)))</f>
        <v>#VALUE!</v>
      </c>
      <c r="F257" s="1" t="e">
        <f aca="false">MOD(E257,10)</f>
        <v>#VALUE!</v>
      </c>
      <c r="G257" s="3" t="e">
        <f aca="false">MOD((10-F257),10)</f>
        <v>#VALUE!</v>
      </c>
      <c r="H257" s="1" t="e">
        <f aca="false">CONCATENATE(D257,G257)</f>
        <v>#VALUE!</v>
      </c>
      <c r="I257" s="12"/>
      <c r="J257" s="12"/>
    </row>
    <row r="258" customFormat="false" ht="16.5" hidden="false" customHeight="false" outlineLevel="0" collapsed="false">
      <c r="C258" s="2" t="str">
        <f aca="false">CONCATENATE(A258,B258)</f>
        <v/>
      </c>
      <c r="D258" s="7" t="str">
        <f aca="false">C258</f>
        <v/>
      </c>
      <c r="E258" s="1" t="e">
        <f aca="false">1*(VALUE(MID(D258,1,1))+VALUE(MID(D258,3,1))+VALUE(MID(D258,5,1))+VALUE(MID(D258,7,1))+VALUE(MID(D258,9,1))+VALUE(MID(D258,11,1)))+3*(VALUE(MID(D258,2,1))+VALUE(MID(D258,4,1))+VALUE(MID(D258,6,1))+VALUE(MID(D258,8,1))+VALUE(MID(D258,10,1))+VALUE(MID(D258,12,1)))</f>
        <v>#VALUE!</v>
      </c>
      <c r="F258" s="1" t="e">
        <f aca="false">MOD(E258,10)</f>
        <v>#VALUE!</v>
      </c>
      <c r="G258" s="3" t="e">
        <f aca="false">MOD((10-F258),10)</f>
        <v>#VALUE!</v>
      </c>
      <c r="H258" s="1" t="e">
        <f aca="false">CONCATENATE(D258,G258)</f>
        <v>#VALUE!</v>
      </c>
      <c r="I258" s="12"/>
      <c r="J258" s="12"/>
    </row>
    <row r="259" customFormat="false" ht="16.5" hidden="false" customHeight="false" outlineLevel="0" collapsed="false">
      <c r="C259" s="2" t="str">
        <f aca="false">CONCATENATE(A259,B259)</f>
        <v/>
      </c>
      <c r="D259" s="7" t="str">
        <f aca="false">C259</f>
        <v/>
      </c>
      <c r="E259" s="1" t="e">
        <f aca="false">1*(VALUE(MID(D259,1,1))+VALUE(MID(D259,3,1))+VALUE(MID(D259,5,1))+VALUE(MID(D259,7,1))+VALUE(MID(D259,9,1))+VALUE(MID(D259,11,1)))+3*(VALUE(MID(D259,2,1))+VALUE(MID(D259,4,1))+VALUE(MID(D259,6,1))+VALUE(MID(D259,8,1))+VALUE(MID(D259,10,1))+VALUE(MID(D259,12,1)))</f>
        <v>#VALUE!</v>
      </c>
      <c r="F259" s="1" t="e">
        <f aca="false">MOD(E259,10)</f>
        <v>#VALUE!</v>
      </c>
      <c r="G259" s="3" t="e">
        <f aca="false">MOD((10-F259),10)</f>
        <v>#VALUE!</v>
      </c>
      <c r="H259" s="1" t="e">
        <f aca="false">CONCATENATE(D259,G259)</f>
        <v>#VALUE!</v>
      </c>
      <c r="I259" s="12"/>
      <c r="J259" s="12"/>
    </row>
    <row r="260" customFormat="false" ht="16.5" hidden="false" customHeight="false" outlineLevel="0" collapsed="false">
      <c r="C260" s="2" t="str">
        <f aca="false">CONCATENATE(A260,B260)</f>
        <v/>
      </c>
      <c r="D260" s="7" t="str">
        <f aca="false">C260</f>
        <v/>
      </c>
      <c r="E260" s="1" t="e">
        <f aca="false">1*(VALUE(MID(D260,1,1))+VALUE(MID(D260,3,1))+VALUE(MID(D260,5,1))+VALUE(MID(D260,7,1))+VALUE(MID(D260,9,1))+VALUE(MID(D260,11,1)))+3*(VALUE(MID(D260,2,1))+VALUE(MID(D260,4,1))+VALUE(MID(D260,6,1))+VALUE(MID(D260,8,1))+VALUE(MID(D260,10,1))+VALUE(MID(D260,12,1)))</f>
        <v>#VALUE!</v>
      </c>
      <c r="F260" s="1" t="e">
        <f aca="false">MOD(E260,10)</f>
        <v>#VALUE!</v>
      </c>
      <c r="G260" s="3" t="e">
        <f aca="false">MOD((10-F260),10)</f>
        <v>#VALUE!</v>
      </c>
      <c r="H260" s="1" t="e">
        <f aca="false">CONCATENATE(D260,G260)</f>
        <v>#VALUE!</v>
      </c>
      <c r="I260" s="12"/>
      <c r="J260" s="12"/>
    </row>
    <row r="261" customFormat="false" ht="16.5" hidden="false" customHeight="false" outlineLevel="0" collapsed="false">
      <c r="C261" s="2" t="str">
        <f aca="false">CONCATENATE(A261,B261)</f>
        <v/>
      </c>
      <c r="D261" s="7" t="str">
        <f aca="false">C261</f>
        <v/>
      </c>
      <c r="E261" s="1" t="e">
        <f aca="false">1*(VALUE(MID(D261,1,1))+VALUE(MID(D261,3,1))+VALUE(MID(D261,5,1))+VALUE(MID(D261,7,1))+VALUE(MID(D261,9,1))+VALUE(MID(D261,11,1)))+3*(VALUE(MID(D261,2,1))+VALUE(MID(D261,4,1))+VALUE(MID(D261,6,1))+VALUE(MID(D261,8,1))+VALUE(MID(D261,10,1))+VALUE(MID(D261,12,1)))</f>
        <v>#VALUE!</v>
      </c>
      <c r="F261" s="1" t="e">
        <f aca="false">MOD(E261,10)</f>
        <v>#VALUE!</v>
      </c>
      <c r="G261" s="3" t="e">
        <f aca="false">MOD((10-F261),10)</f>
        <v>#VALUE!</v>
      </c>
      <c r="H261" s="1" t="e">
        <f aca="false">CONCATENATE(D261,G261)</f>
        <v>#VALUE!</v>
      </c>
      <c r="I261" s="12"/>
      <c r="J261" s="12"/>
    </row>
    <row r="262" customFormat="false" ht="16.5" hidden="false" customHeight="false" outlineLevel="0" collapsed="false">
      <c r="C262" s="2" t="str">
        <f aca="false">CONCATENATE(A262,B262)</f>
        <v/>
      </c>
      <c r="D262" s="7" t="str">
        <f aca="false">C262</f>
        <v/>
      </c>
      <c r="E262" s="1" t="e">
        <f aca="false">1*(VALUE(MID(D262,1,1))+VALUE(MID(D262,3,1))+VALUE(MID(D262,5,1))+VALUE(MID(D262,7,1))+VALUE(MID(D262,9,1))+VALUE(MID(D262,11,1)))+3*(VALUE(MID(D262,2,1))+VALUE(MID(D262,4,1))+VALUE(MID(D262,6,1))+VALUE(MID(D262,8,1))+VALUE(MID(D262,10,1))+VALUE(MID(D262,12,1)))</f>
        <v>#VALUE!</v>
      </c>
      <c r="F262" s="1" t="e">
        <f aca="false">MOD(E262,10)</f>
        <v>#VALUE!</v>
      </c>
      <c r="G262" s="3" t="e">
        <f aca="false">MOD((10-F262),10)</f>
        <v>#VALUE!</v>
      </c>
      <c r="H262" s="1" t="e">
        <f aca="false">CONCATENATE(D262,G262)</f>
        <v>#VALUE!</v>
      </c>
      <c r="I262" s="12"/>
      <c r="J262" s="12"/>
    </row>
    <row r="263" customFormat="false" ht="16.5" hidden="false" customHeight="false" outlineLevel="0" collapsed="false">
      <c r="C263" s="2" t="str">
        <f aca="false">CONCATENATE(A263,B263)</f>
        <v/>
      </c>
      <c r="D263" s="7" t="str">
        <f aca="false">C263</f>
        <v/>
      </c>
      <c r="E263" s="1" t="e">
        <f aca="false">1*(VALUE(MID(D263,1,1))+VALUE(MID(D263,3,1))+VALUE(MID(D263,5,1))+VALUE(MID(D263,7,1))+VALUE(MID(D263,9,1))+VALUE(MID(D263,11,1)))+3*(VALUE(MID(D263,2,1))+VALUE(MID(D263,4,1))+VALUE(MID(D263,6,1))+VALUE(MID(D263,8,1))+VALUE(MID(D263,10,1))+VALUE(MID(D263,12,1)))</f>
        <v>#VALUE!</v>
      </c>
      <c r="F263" s="1" t="e">
        <f aca="false">MOD(E263,10)</f>
        <v>#VALUE!</v>
      </c>
      <c r="G263" s="3" t="e">
        <f aca="false">MOD((10-F263),10)</f>
        <v>#VALUE!</v>
      </c>
      <c r="H263" s="1" t="e">
        <f aca="false">CONCATENATE(D263,G263)</f>
        <v>#VALUE!</v>
      </c>
      <c r="I263" s="12"/>
      <c r="J263" s="12"/>
    </row>
    <row r="264" customFormat="false" ht="16.5" hidden="false" customHeight="false" outlineLevel="0" collapsed="false">
      <c r="C264" s="2" t="str">
        <f aca="false">CONCATENATE(A264,B264)</f>
        <v/>
      </c>
      <c r="D264" s="7" t="str">
        <f aca="false">C264</f>
        <v/>
      </c>
      <c r="E264" s="1" t="e">
        <f aca="false">1*(VALUE(MID(D264,1,1))+VALUE(MID(D264,3,1))+VALUE(MID(D264,5,1))+VALUE(MID(D264,7,1))+VALUE(MID(D264,9,1))+VALUE(MID(D264,11,1)))+3*(VALUE(MID(D264,2,1))+VALUE(MID(D264,4,1))+VALUE(MID(D264,6,1))+VALUE(MID(D264,8,1))+VALUE(MID(D264,10,1))+VALUE(MID(D264,12,1)))</f>
        <v>#VALUE!</v>
      </c>
      <c r="F264" s="1" t="e">
        <f aca="false">MOD(E264,10)</f>
        <v>#VALUE!</v>
      </c>
      <c r="G264" s="3" t="e">
        <f aca="false">MOD((10-F264),10)</f>
        <v>#VALUE!</v>
      </c>
      <c r="H264" s="1" t="e">
        <f aca="false">CONCATENATE(D264,G264)</f>
        <v>#VALUE!</v>
      </c>
      <c r="I264" s="12"/>
      <c r="J264" s="12"/>
    </row>
    <row r="265" customFormat="false" ht="16.5" hidden="false" customHeight="false" outlineLevel="0" collapsed="false">
      <c r="C265" s="2" t="str">
        <f aca="false">CONCATENATE(A265,B265)</f>
        <v/>
      </c>
      <c r="D265" s="7" t="str">
        <f aca="false">C265</f>
        <v/>
      </c>
      <c r="E265" s="1" t="e">
        <f aca="false">1*(VALUE(MID(D265,1,1))+VALUE(MID(D265,3,1))+VALUE(MID(D265,5,1))+VALUE(MID(D265,7,1))+VALUE(MID(D265,9,1))+VALUE(MID(D265,11,1)))+3*(VALUE(MID(D265,2,1))+VALUE(MID(D265,4,1))+VALUE(MID(D265,6,1))+VALUE(MID(D265,8,1))+VALUE(MID(D265,10,1))+VALUE(MID(D265,12,1)))</f>
        <v>#VALUE!</v>
      </c>
      <c r="F265" s="1" t="e">
        <f aca="false">MOD(E265,10)</f>
        <v>#VALUE!</v>
      </c>
      <c r="G265" s="3" t="e">
        <f aca="false">MOD((10-F265),10)</f>
        <v>#VALUE!</v>
      </c>
      <c r="H265" s="1" t="e">
        <f aca="false">CONCATENATE(D265,G265)</f>
        <v>#VALUE!</v>
      </c>
      <c r="I265" s="12"/>
      <c r="J265" s="12"/>
    </row>
    <row r="266" customFormat="false" ht="16.5" hidden="false" customHeight="false" outlineLevel="0" collapsed="false">
      <c r="C266" s="2" t="str">
        <f aca="false">CONCATENATE(A266,B266)</f>
        <v/>
      </c>
      <c r="D266" s="7" t="str">
        <f aca="false">C266</f>
        <v/>
      </c>
      <c r="E266" s="1" t="e">
        <f aca="false">1*(VALUE(MID(D266,1,1))+VALUE(MID(D266,3,1))+VALUE(MID(D266,5,1))+VALUE(MID(D266,7,1))+VALUE(MID(D266,9,1))+VALUE(MID(D266,11,1)))+3*(VALUE(MID(D266,2,1))+VALUE(MID(D266,4,1))+VALUE(MID(D266,6,1))+VALUE(MID(D266,8,1))+VALUE(MID(D266,10,1))+VALUE(MID(D266,12,1)))</f>
        <v>#VALUE!</v>
      </c>
      <c r="F266" s="1" t="e">
        <f aca="false">MOD(E266,10)</f>
        <v>#VALUE!</v>
      </c>
      <c r="G266" s="3" t="e">
        <f aca="false">MOD((10-F266),10)</f>
        <v>#VALUE!</v>
      </c>
      <c r="H266" s="1" t="e">
        <f aca="false">CONCATENATE(D266,G266)</f>
        <v>#VALUE!</v>
      </c>
      <c r="I266" s="12"/>
      <c r="J266" s="12"/>
    </row>
    <row r="267" customFormat="false" ht="16.5" hidden="false" customHeight="false" outlineLevel="0" collapsed="false">
      <c r="C267" s="2" t="str">
        <f aca="false">CONCATENATE(A267,B267)</f>
        <v/>
      </c>
      <c r="D267" s="7" t="str">
        <f aca="false">C267</f>
        <v/>
      </c>
      <c r="E267" s="1" t="e">
        <f aca="false">1*(VALUE(MID(D267,1,1))+VALUE(MID(D267,3,1))+VALUE(MID(D267,5,1))+VALUE(MID(D267,7,1))+VALUE(MID(D267,9,1))+VALUE(MID(D267,11,1)))+3*(VALUE(MID(D267,2,1))+VALUE(MID(D267,4,1))+VALUE(MID(D267,6,1))+VALUE(MID(D267,8,1))+VALUE(MID(D267,10,1))+VALUE(MID(D267,12,1)))</f>
        <v>#VALUE!</v>
      </c>
      <c r="F267" s="1" t="e">
        <f aca="false">MOD(E267,10)</f>
        <v>#VALUE!</v>
      </c>
      <c r="G267" s="3" t="e">
        <f aca="false">MOD((10-F267),10)</f>
        <v>#VALUE!</v>
      </c>
      <c r="H267" s="1" t="e">
        <f aca="false">CONCATENATE(D267,G267)</f>
        <v>#VALUE!</v>
      </c>
      <c r="I267" s="12"/>
      <c r="J267" s="12"/>
    </row>
    <row r="268" customFormat="false" ht="16.5" hidden="false" customHeight="false" outlineLevel="0" collapsed="false">
      <c r="C268" s="2" t="str">
        <f aca="false">CONCATENATE(A268,B268)</f>
        <v/>
      </c>
      <c r="D268" s="7" t="str">
        <f aca="false">C268</f>
        <v/>
      </c>
      <c r="E268" s="1" t="e">
        <f aca="false">1*(VALUE(MID(D268,1,1))+VALUE(MID(D268,3,1))+VALUE(MID(D268,5,1))+VALUE(MID(D268,7,1))+VALUE(MID(D268,9,1))+VALUE(MID(D268,11,1)))+3*(VALUE(MID(D268,2,1))+VALUE(MID(D268,4,1))+VALUE(MID(D268,6,1))+VALUE(MID(D268,8,1))+VALUE(MID(D268,10,1))+VALUE(MID(D268,12,1)))</f>
        <v>#VALUE!</v>
      </c>
      <c r="F268" s="1" t="e">
        <f aca="false">MOD(E268,10)</f>
        <v>#VALUE!</v>
      </c>
      <c r="G268" s="3" t="e">
        <f aca="false">MOD((10-F268),10)</f>
        <v>#VALUE!</v>
      </c>
      <c r="H268" s="1" t="e">
        <f aca="false">CONCATENATE(D268,G268)</f>
        <v>#VALUE!</v>
      </c>
      <c r="I268" s="12"/>
      <c r="J268" s="12"/>
    </row>
    <row r="269" customFormat="false" ht="16.5" hidden="false" customHeight="false" outlineLevel="0" collapsed="false">
      <c r="C269" s="2" t="str">
        <f aca="false">CONCATENATE(A269,B269)</f>
        <v/>
      </c>
      <c r="D269" s="7" t="str">
        <f aca="false">C269</f>
        <v/>
      </c>
      <c r="E269" s="1" t="e">
        <f aca="false">1*(VALUE(MID(D269,1,1))+VALUE(MID(D269,3,1))+VALUE(MID(D269,5,1))+VALUE(MID(D269,7,1))+VALUE(MID(D269,9,1))+VALUE(MID(D269,11,1)))+3*(VALUE(MID(D269,2,1))+VALUE(MID(D269,4,1))+VALUE(MID(D269,6,1))+VALUE(MID(D269,8,1))+VALUE(MID(D269,10,1))+VALUE(MID(D269,12,1)))</f>
        <v>#VALUE!</v>
      </c>
      <c r="F269" s="1" t="e">
        <f aca="false">MOD(E269,10)</f>
        <v>#VALUE!</v>
      </c>
      <c r="G269" s="3" t="e">
        <f aca="false">MOD((10-F269),10)</f>
        <v>#VALUE!</v>
      </c>
      <c r="H269" s="1" t="e">
        <f aca="false">CONCATENATE(D269,G269)</f>
        <v>#VALUE!</v>
      </c>
      <c r="I269" s="12"/>
      <c r="J269" s="12"/>
    </row>
    <row r="270" customFormat="false" ht="16.5" hidden="false" customHeight="false" outlineLevel="0" collapsed="false">
      <c r="C270" s="2" t="str">
        <f aca="false">CONCATENATE(A270,B270)</f>
        <v/>
      </c>
      <c r="D270" s="7" t="str">
        <f aca="false">C270</f>
        <v/>
      </c>
      <c r="E270" s="1" t="e">
        <f aca="false">1*(VALUE(MID(D270,1,1))+VALUE(MID(D270,3,1))+VALUE(MID(D270,5,1))+VALUE(MID(D270,7,1))+VALUE(MID(D270,9,1))+VALUE(MID(D270,11,1)))+3*(VALUE(MID(D270,2,1))+VALUE(MID(D270,4,1))+VALUE(MID(D270,6,1))+VALUE(MID(D270,8,1))+VALUE(MID(D270,10,1))+VALUE(MID(D270,12,1)))</f>
        <v>#VALUE!</v>
      </c>
      <c r="F270" s="1" t="e">
        <f aca="false">MOD(E270,10)</f>
        <v>#VALUE!</v>
      </c>
      <c r="G270" s="3" t="e">
        <f aca="false">MOD((10-F270),10)</f>
        <v>#VALUE!</v>
      </c>
      <c r="H270" s="1" t="e">
        <f aca="false">CONCATENATE(D270,G270)</f>
        <v>#VALUE!</v>
      </c>
      <c r="I270" s="12"/>
      <c r="J270" s="12"/>
    </row>
    <row r="271" customFormat="false" ht="16.5" hidden="false" customHeight="false" outlineLevel="0" collapsed="false">
      <c r="C271" s="2" t="str">
        <f aca="false">CONCATENATE(A271,B271)</f>
        <v/>
      </c>
      <c r="D271" s="7" t="str">
        <f aca="false">C271</f>
        <v/>
      </c>
      <c r="E271" s="1" t="e">
        <f aca="false">1*(VALUE(MID(D271,1,1))+VALUE(MID(D271,3,1))+VALUE(MID(D271,5,1))+VALUE(MID(D271,7,1))+VALUE(MID(D271,9,1))+VALUE(MID(D271,11,1)))+3*(VALUE(MID(D271,2,1))+VALUE(MID(D271,4,1))+VALUE(MID(D271,6,1))+VALUE(MID(D271,8,1))+VALUE(MID(D271,10,1))+VALUE(MID(D271,12,1)))</f>
        <v>#VALUE!</v>
      </c>
      <c r="F271" s="1" t="e">
        <f aca="false">MOD(E271,10)</f>
        <v>#VALUE!</v>
      </c>
      <c r="G271" s="3" t="e">
        <f aca="false">MOD((10-F271),10)</f>
        <v>#VALUE!</v>
      </c>
      <c r="H271" s="1" t="e">
        <f aca="false">CONCATENATE(D271,G271)</f>
        <v>#VALUE!</v>
      </c>
      <c r="I271" s="12"/>
      <c r="J271" s="12"/>
    </row>
    <row r="272" customFormat="false" ht="16.5" hidden="false" customHeight="false" outlineLevel="0" collapsed="false">
      <c r="C272" s="2" t="str">
        <f aca="false">CONCATENATE(A272,B272)</f>
        <v/>
      </c>
      <c r="D272" s="7" t="str">
        <f aca="false">C272</f>
        <v/>
      </c>
      <c r="E272" s="1" t="e">
        <f aca="false">1*(VALUE(MID(D272,1,1))+VALUE(MID(D272,3,1))+VALUE(MID(D272,5,1))+VALUE(MID(D272,7,1))+VALUE(MID(D272,9,1))+VALUE(MID(D272,11,1)))+3*(VALUE(MID(D272,2,1))+VALUE(MID(D272,4,1))+VALUE(MID(D272,6,1))+VALUE(MID(D272,8,1))+VALUE(MID(D272,10,1))+VALUE(MID(D272,12,1)))</f>
        <v>#VALUE!</v>
      </c>
      <c r="F272" s="1" t="e">
        <f aca="false">MOD(E272,10)</f>
        <v>#VALUE!</v>
      </c>
      <c r="G272" s="3" t="e">
        <f aca="false">MOD((10-F272),10)</f>
        <v>#VALUE!</v>
      </c>
      <c r="H272" s="1" t="e">
        <f aca="false">CONCATENATE(D272,G272)</f>
        <v>#VALUE!</v>
      </c>
      <c r="I272" s="12"/>
      <c r="J272" s="12"/>
    </row>
    <row r="273" customFormat="false" ht="16.5" hidden="false" customHeight="false" outlineLevel="0" collapsed="false">
      <c r="C273" s="2" t="str">
        <f aca="false">CONCATENATE(A273,B273)</f>
        <v/>
      </c>
      <c r="D273" s="7" t="str">
        <f aca="false">C273</f>
        <v/>
      </c>
      <c r="E273" s="1" t="e">
        <f aca="false">1*(VALUE(MID(D273,1,1))+VALUE(MID(D273,3,1))+VALUE(MID(D273,5,1))+VALUE(MID(D273,7,1))+VALUE(MID(D273,9,1))+VALUE(MID(D273,11,1)))+3*(VALUE(MID(D273,2,1))+VALUE(MID(D273,4,1))+VALUE(MID(D273,6,1))+VALUE(MID(D273,8,1))+VALUE(MID(D273,10,1))+VALUE(MID(D273,12,1)))</f>
        <v>#VALUE!</v>
      </c>
      <c r="F273" s="1" t="e">
        <f aca="false">MOD(E273,10)</f>
        <v>#VALUE!</v>
      </c>
      <c r="G273" s="3" t="e">
        <f aca="false">MOD((10-F273),10)</f>
        <v>#VALUE!</v>
      </c>
      <c r="H273" s="1" t="e">
        <f aca="false">CONCATENATE(D273,G273)</f>
        <v>#VALUE!</v>
      </c>
      <c r="I273" s="12"/>
      <c r="J273" s="12"/>
    </row>
    <row r="274" customFormat="false" ht="16.5" hidden="false" customHeight="false" outlineLevel="0" collapsed="false">
      <c r="C274" s="2" t="str">
        <f aca="false">CONCATENATE(A274,B274)</f>
        <v/>
      </c>
      <c r="D274" s="7" t="str">
        <f aca="false">C274</f>
        <v/>
      </c>
      <c r="E274" s="1" t="e">
        <f aca="false">1*(VALUE(MID(D274,1,1))+VALUE(MID(D274,3,1))+VALUE(MID(D274,5,1))+VALUE(MID(D274,7,1))+VALUE(MID(D274,9,1))+VALUE(MID(D274,11,1)))+3*(VALUE(MID(D274,2,1))+VALUE(MID(D274,4,1))+VALUE(MID(D274,6,1))+VALUE(MID(D274,8,1))+VALUE(MID(D274,10,1))+VALUE(MID(D274,12,1)))</f>
        <v>#VALUE!</v>
      </c>
      <c r="F274" s="1" t="e">
        <f aca="false">MOD(E274,10)</f>
        <v>#VALUE!</v>
      </c>
      <c r="G274" s="3" t="e">
        <f aca="false">MOD((10-F274),10)</f>
        <v>#VALUE!</v>
      </c>
      <c r="H274" s="1" t="e">
        <f aca="false">CONCATENATE(D274,G274)</f>
        <v>#VALUE!</v>
      </c>
      <c r="I274" s="12"/>
      <c r="J274" s="12"/>
    </row>
    <row r="275" customFormat="false" ht="16.5" hidden="false" customHeight="false" outlineLevel="0" collapsed="false">
      <c r="C275" s="2" t="str">
        <f aca="false">CONCATENATE(A275,B275)</f>
        <v/>
      </c>
      <c r="D275" s="7" t="str">
        <f aca="false">C275</f>
        <v/>
      </c>
      <c r="E275" s="1" t="e">
        <f aca="false">1*(VALUE(MID(D275,1,1))+VALUE(MID(D275,3,1))+VALUE(MID(D275,5,1))+VALUE(MID(D275,7,1))+VALUE(MID(D275,9,1))+VALUE(MID(D275,11,1)))+3*(VALUE(MID(D275,2,1))+VALUE(MID(D275,4,1))+VALUE(MID(D275,6,1))+VALUE(MID(D275,8,1))+VALUE(MID(D275,10,1))+VALUE(MID(D275,12,1)))</f>
        <v>#VALUE!</v>
      </c>
      <c r="F275" s="1" t="e">
        <f aca="false">MOD(E275,10)</f>
        <v>#VALUE!</v>
      </c>
      <c r="G275" s="3" t="e">
        <f aca="false">MOD((10-F275),10)</f>
        <v>#VALUE!</v>
      </c>
      <c r="H275" s="1" t="e">
        <f aca="false">CONCATENATE(D275,G275)</f>
        <v>#VALUE!</v>
      </c>
      <c r="I275" s="12"/>
      <c r="J275" s="12"/>
    </row>
    <row r="276" customFormat="false" ht="16.5" hidden="false" customHeight="false" outlineLevel="0" collapsed="false">
      <c r="C276" s="2" t="str">
        <f aca="false">CONCATENATE(A276,B276)</f>
        <v/>
      </c>
      <c r="D276" s="7" t="str">
        <f aca="false">C276</f>
        <v/>
      </c>
      <c r="E276" s="1" t="e">
        <f aca="false">1*(VALUE(MID(D276,1,1))+VALUE(MID(D276,3,1))+VALUE(MID(D276,5,1))+VALUE(MID(D276,7,1))+VALUE(MID(D276,9,1))+VALUE(MID(D276,11,1)))+3*(VALUE(MID(D276,2,1))+VALUE(MID(D276,4,1))+VALUE(MID(D276,6,1))+VALUE(MID(D276,8,1))+VALUE(MID(D276,10,1))+VALUE(MID(D276,12,1)))</f>
        <v>#VALUE!</v>
      </c>
      <c r="F276" s="1" t="e">
        <f aca="false">MOD(E276,10)</f>
        <v>#VALUE!</v>
      </c>
      <c r="G276" s="3" t="e">
        <f aca="false">MOD((10-F276),10)</f>
        <v>#VALUE!</v>
      </c>
      <c r="H276" s="1" t="e">
        <f aca="false">CONCATENATE(D276,G276)</f>
        <v>#VALUE!</v>
      </c>
      <c r="I276" s="12"/>
      <c r="J276" s="12"/>
    </row>
    <row r="277" customFormat="false" ht="16.5" hidden="false" customHeight="false" outlineLevel="0" collapsed="false">
      <c r="C277" s="2" t="str">
        <f aca="false">CONCATENATE(A277,B277)</f>
        <v/>
      </c>
      <c r="D277" s="7" t="str">
        <f aca="false">C277</f>
        <v/>
      </c>
      <c r="E277" s="1" t="e">
        <f aca="false">1*(VALUE(MID(D277,1,1))+VALUE(MID(D277,3,1))+VALUE(MID(D277,5,1))+VALUE(MID(D277,7,1))+VALUE(MID(D277,9,1))+VALUE(MID(D277,11,1)))+3*(VALUE(MID(D277,2,1))+VALUE(MID(D277,4,1))+VALUE(MID(D277,6,1))+VALUE(MID(D277,8,1))+VALUE(MID(D277,10,1))+VALUE(MID(D277,12,1)))</f>
        <v>#VALUE!</v>
      </c>
      <c r="F277" s="1" t="e">
        <f aca="false">MOD(E277,10)</f>
        <v>#VALUE!</v>
      </c>
      <c r="G277" s="3" t="e">
        <f aca="false">MOD((10-F277),10)</f>
        <v>#VALUE!</v>
      </c>
      <c r="H277" s="1" t="e">
        <f aca="false">CONCATENATE(D277,G277)</f>
        <v>#VALUE!</v>
      </c>
      <c r="I277" s="12"/>
      <c r="J277" s="12"/>
    </row>
    <row r="278" customFormat="false" ht="16.5" hidden="false" customHeight="false" outlineLevel="0" collapsed="false">
      <c r="C278" s="2" t="str">
        <f aca="false">CONCATENATE(A278,B278)</f>
        <v/>
      </c>
      <c r="D278" s="7" t="str">
        <f aca="false">C278</f>
        <v/>
      </c>
      <c r="E278" s="1" t="e">
        <f aca="false">1*(VALUE(MID(D278,1,1))+VALUE(MID(D278,3,1))+VALUE(MID(D278,5,1))+VALUE(MID(D278,7,1))+VALUE(MID(D278,9,1))+VALUE(MID(D278,11,1)))+3*(VALUE(MID(D278,2,1))+VALUE(MID(D278,4,1))+VALUE(MID(D278,6,1))+VALUE(MID(D278,8,1))+VALUE(MID(D278,10,1))+VALUE(MID(D278,12,1)))</f>
        <v>#VALUE!</v>
      </c>
      <c r="F278" s="1" t="e">
        <f aca="false">MOD(E278,10)</f>
        <v>#VALUE!</v>
      </c>
      <c r="G278" s="3" t="e">
        <f aca="false">MOD((10-F278),10)</f>
        <v>#VALUE!</v>
      </c>
      <c r="H278" s="1" t="e">
        <f aca="false">CONCATENATE(D278,G278)</f>
        <v>#VALUE!</v>
      </c>
      <c r="I278" s="12"/>
      <c r="J278" s="12"/>
    </row>
    <row r="279" customFormat="false" ht="16.5" hidden="false" customHeight="false" outlineLevel="0" collapsed="false">
      <c r="C279" s="2" t="str">
        <f aca="false">CONCATENATE(A279,B279)</f>
        <v/>
      </c>
      <c r="D279" s="7" t="str">
        <f aca="false">C279</f>
        <v/>
      </c>
      <c r="E279" s="1" t="e">
        <f aca="false">1*(VALUE(MID(D279,1,1))+VALUE(MID(D279,3,1))+VALUE(MID(D279,5,1))+VALUE(MID(D279,7,1))+VALUE(MID(D279,9,1))+VALUE(MID(D279,11,1)))+3*(VALUE(MID(D279,2,1))+VALUE(MID(D279,4,1))+VALUE(MID(D279,6,1))+VALUE(MID(D279,8,1))+VALUE(MID(D279,10,1))+VALUE(MID(D279,12,1)))</f>
        <v>#VALUE!</v>
      </c>
      <c r="F279" s="1" t="e">
        <f aca="false">MOD(E279,10)</f>
        <v>#VALUE!</v>
      </c>
      <c r="G279" s="3" t="e">
        <f aca="false">MOD((10-F279),10)</f>
        <v>#VALUE!</v>
      </c>
      <c r="H279" s="1" t="e">
        <f aca="false">CONCATENATE(D279,G279)</f>
        <v>#VALUE!</v>
      </c>
      <c r="I279" s="12"/>
      <c r="J279" s="12"/>
    </row>
    <row r="280" customFormat="false" ht="16.5" hidden="false" customHeight="false" outlineLevel="0" collapsed="false">
      <c r="C280" s="2" t="str">
        <f aca="false">CONCATENATE(A280,B280)</f>
        <v/>
      </c>
      <c r="D280" s="7" t="str">
        <f aca="false">C280</f>
        <v/>
      </c>
      <c r="E280" s="1" t="e">
        <f aca="false">1*(VALUE(MID(D280,1,1))+VALUE(MID(D280,3,1))+VALUE(MID(D280,5,1))+VALUE(MID(D280,7,1))+VALUE(MID(D280,9,1))+VALUE(MID(D280,11,1)))+3*(VALUE(MID(D280,2,1))+VALUE(MID(D280,4,1))+VALUE(MID(D280,6,1))+VALUE(MID(D280,8,1))+VALUE(MID(D280,10,1))+VALUE(MID(D280,12,1)))</f>
        <v>#VALUE!</v>
      </c>
      <c r="F280" s="1" t="e">
        <f aca="false">MOD(E280,10)</f>
        <v>#VALUE!</v>
      </c>
      <c r="G280" s="3" t="e">
        <f aca="false">MOD((10-F280),10)</f>
        <v>#VALUE!</v>
      </c>
      <c r="H280" s="1" t="e">
        <f aca="false">CONCATENATE(D280,G280)</f>
        <v>#VALUE!</v>
      </c>
      <c r="I280" s="12"/>
      <c r="J280" s="12"/>
    </row>
    <row r="281" customFormat="false" ht="16.5" hidden="false" customHeight="false" outlineLevel="0" collapsed="false">
      <c r="C281" s="2" t="str">
        <f aca="false">CONCATENATE(A281,B281)</f>
        <v/>
      </c>
      <c r="D281" s="7" t="str">
        <f aca="false">C281</f>
        <v/>
      </c>
      <c r="E281" s="1" t="e">
        <f aca="false">1*(VALUE(MID(D281,1,1))+VALUE(MID(D281,3,1))+VALUE(MID(D281,5,1))+VALUE(MID(D281,7,1))+VALUE(MID(D281,9,1))+VALUE(MID(D281,11,1)))+3*(VALUE(MID(D281,2,1))+VALUE(MID(D281,4,1))+VALUE(MID(D281,6,1))+VALUE(MID(D281,8,1))+VALUE(MID(D281,10,1))+VALUE(MID(D281,12,1)))</f>
        <v>#VALUE!</v>
      </c>
      <c r="F281" s="1" t="e">
        <f aca="false">MOD(E281,10)</f>
        <v>#VALUE!</v>
      </c>
      <c r="G281" s="3" t="e">
        <f aca="false">MOD((10-F281),10)</f>
        <v>#VALUE!</v>
      </c>
      <c r="H281" s="1" t="e">
        <f aca="false">CONCATENATE(D281,G281)</f>
        <v>#VALUE!</v>
      </c>
      <c r="I281" s="12"/>
      <c r="J281" s="12"/>
    </row>
    <row r="282" customFormat="false" ht="16.5" hidden="false" customHeight="false" outlineLevel="0" collapsed="false">
      <c r="C282" s="2" t="str">
        <f aca="false">CONCATENATE(A282,B282)</f>
        <v/>
      </c>
      <c r="D282" s="7" t="str">
        <f aca="false">C282</f>
        <v/>
      </c>
      <c r="E282" s="1" t="e">
        <f aca="false">1*(VALUE(MID(D282,1,1))+VALUE(MID(D282,3,1))+VALUE(MID(D282,5,1))+VALUE(MID(D282,7,1))+VALUE(MID(D282,9,1))+VALUE(MID(D282,11,1)))+3*(VALUE(MID(D282,2,1))+VALUE(MID(D282,4,1))+VALUE(MID(D282,6,1))+VALUE(MID(D282,8,1))+VALUE(MID(D282,10,1))+VALUE(MID(D282,12,1)))</f>
        <v>#VALUE!</v>
      </c>
      <c r="F282" s="1" t="e">
        <f aca="false">MOD(E282,10)</f>
        <v>#VALUE!</v>
      </c>
      <c r="G282" s="3" t="e">
        <f aca="false">MOD((10-F282),10)</f>
        <v>#VALUE!</v>
      </c>
      <c r="H282" s="1" t="e">
        <f aca="false">CONCATENATE(D282,G282)</f>
        <v>#VALUE!</v>
      </c>
      <c r="I282" s="12"/>
      <c r="J282" s="12"/>
    </row>
    <row r="283" customFormat="false" ht="16.5" hidden="false" customHeight="false" outlineLevel="0" collapsed="false">
      <c r="C283" s="2" t="str">
        <f aca="false">CONCATENATE(A283,B283)</f>
        <v/>
      </c>
      <c r="D283" s="7" t="str">
        <f aca="false">C283</f>
        <v/>
      </c>
      <c r="E283" s="1" t="e">
        <f aca="false">1*(VALUE(MID(D283,1,1))+VALUE(MID(D283,3,1))+VALUE(MID(D283,5,1))+VALUE(MID(D283,7,1))+VALUE(MID(D283,9,1))+VALUE(MID(D283,11,1)))+3*(VALUE(MID(D283,2,1))+VALUE(MID(D283,4,1))+VALUE(MID(D283,6,1))+VALUE(MID(D283,8,1))+VALUE(MID(D283,10,1))+VALUE(MID(D283,12,1)))</f>
        <v>#VALUE!</v>
      </c>
      <c r="F283" s="1" t="e">
        <f aca="false">MOD(E283,10)</f>
        <v>#VALUE!</v>
      </c>
      <c r="G283" s="3" t="e">
        <f aca="false">MOD((10-F283),10)</f>
        <v>#VALUE!</v>
      </c>
      <c r="H283" s="1" t="e">
        <f aca="false">CONCATENATE(D283,G283)</f>
        <v>#VALUE!</v>
      </c>
      <c r="I283" s="12"/>
      <c r="J283" s="12"/>
    </row>
    <row r="284" customFormat="false" ht="16.5" hidden="false" customHeight="false" outlineLevel="0" collapsed="false">
      <c r="C284" s="2" t="str">
        <f aca="false">CONCATENATE(A284,B284)</f>
        <v/>
      </c>
      <c r="D284" s="7" t="str">
        <f aca="false">C284</f>
        <v/>
      </c>
      <c r="E284" s="1" t="e">
        <f aca="false">1*(VALUE(MID(D284,1,1))+VALUE(MID(D284,3,1))+VALUE(MID(D284,5,1))+VALUE(MID(D284,7,1))+VALUE(MID(D284,9,1))+VALUE(MID(D284,11,1)))+3*(VALUE(MID(D284,2,1))+VALUE(MID(D284,4,1))+VALUE(MID(D284,6,1))+VALUE(MID(D284,8,1))+VALUE(MID(D284,10,1))+VALUE(MID(D284,12,1)))</f>
        <v>#VALUE!</v>
      </c>
      <c r="F284" s="1" t="e">
        <f aca="false">MOD(E284,10)</f>
        <v>#VALUE!</v>
      </c>
      <c r="G284" s="3" t="e">
        <f aca="false">MOD((10-F284),10)</f>
        <v>#VALUE!</v>
      </c>
      <c r="H284" s="1" t="e">
        <f aca="false">CONCATENATE(D284,G284)</f>
        <v>#VALUE!</v>
      </c>
      <c r="I284" s="12"/>
      <c r="J284" s="12"/>
    </row>
    <row r="285" customFormat="false" ht="16.5" hidden="false" customHeight="false" outlineLevel="0" collapsed="false">
      <c r="C285" s="2" t="str">
        <f aca="false">CONCATENATE(A285,B285)</f>
        <v/>
      </c>
      <c r="D285" s="7" t="str">
        <f aca="false">C285</f>
        <v/>
      </c>
      <c r="E285" s="1" t="e">
        <f aca="false">1*(VALUE(MID(D285,1,1))+VALUE(MID(D285,3,1))+VALUE(MID(D285,5,1))+VALUE(MID(D285,7,1))+VALUE(MID(D285,9,1))+VALUE(MID(D285,11,1)))+3*(VALUE(MID(D285,2,1))+VALUE(MID(D285,4,1))+VALUE(MID(D285,6,1))+VALUE(MID(D285,8,1))+VALUE(MID(D285,10,1))+VALUE(MID(D285,12,1)))</f>
        <v>#VALUE!</v>
      </c>
      <c r="F285" s="1" t="e">
        <f aca="false">MOD(E285,10)</f>
        <v>#VALUE!</v>
      </c>
      <c r="G285" s="3" t="e">
        <f aca="false">MOD((10-F285),10)</f>
        <v>#VALUE!</v>
      </c>
      <c r="H285" s="1" t="e">
        <f aca="false">CONCATENATE(D285,G285)</f>
        <v>#VALUE!</v>
      </c>
      <c r="I285" s="12"/>
      <c r="J285" s="12"/>
    </row>
    <row r="286" customFormat="false" ht="16.5" hidden="false" customHeight="false" outlineLevel="0" collapsed="false">
      <c r="C286" s="2" t="str">
        <f aca="false">CONCATENATE(A286,B286)</f>
        <v/>
      </c>
      <c r="D286" s="7" t="str">
        <f aca="false">C286</f>
        <v/>
      </c>
      <c r="E286" s="1" t="e">
        <f aca="false">1*(VALUE(MID(D286,1,1))+VALUE(MID(D286,3,1))+VALUE(MID(D286,5,1))+VALUE(MID(D286,7,1))+VALUE(MID(D286,9,1))+VALUE(MID(D286,11,1)))+3*(VALUE(MID(D286,2,1))+VALUE(MID(D286,4,1))+VALUE(MID(D286,6,1))+VALUE(MID(D286,8,1))+VALUE(MID(D286,10,1))+VALUE(MID(D286,12,1)))</f>
        <v>#VALUE!</v>
      </c>
      <c r="F286" s="1" t="e">
        <f aca="false">MOD(E286,10)</f>
        <v>#VALUE!</v>
      </c>
      <c r="G286" s="3" t="e">
        <f aca="false">MOD((10-F286),10)</f>
        <v>#VALUE!</v>
      </c>
      <c r="H286" s="1" t="e">
        <f aca="false">CONCATENATE(D286,G286)</f>
        <v>#VALUE!</v>
      </c>
      <c r="I286" s="12"/>
      <c r="J286" s="12"/>
    </row>
    <row r="287" customFormat="false" ht="16.5" hidden="false" customHeight="false" outlineLevel="0" collapsed="false">
      <c r="C287" s="2" t="str">
        <f aca="false">CONCATENATE(A287,B287)</f>
        <v/>
      </c>
      <c r="D287" s="7" t="str">
        <f aca="false">C287</f>
        <v/>
      </c>
      <c r="E287" s="1" t="e">
        <f aca="false">1*(VALUE(MID(D287,1,1))+VALUE(MID(D287,3,1))+VALUE(MID(D287,5,1))+VALUE(MID(D287,7,1))+VALUE(MID(D287,9,1))+VALUE(MID(D287,11,1)))+3*(VALUE(MID(D287,2,1))+VALUE(MID(D287,4,1))+VALUE(MID(D287,6,1))+VALUE(MID(D287,8,1))+VALUE(MID(D287,10,1))+VALUE(MID(D287,12,1)))</f>
        <v>#VALUE!</v>
      </c>
      <c r="F287" s="1" t="e">
        <f aca="false">MOD(E287,10)</f>
        <v>#VALUE!</v>
      </c>
      <c r="G287" s="3" t="e">
        <f aca="false">MOD((10-F287),10)</f>
        <v>#VALUE!</v>
      </c>
      <c r="H287" s="1" t="e">
        <f aca="false">CONCATENATE(D287,G287)</f>
        <v>#VALUE!</v>
      </c>
      <c r="I287" s="12"/>
      <c r="J287" s="12"/>
    </row>
    <row r="288" customFormat="false" ht="16.5" hidden="false" customHeight="false" outlineLevel="0" collapsed="false">
      <c r="C288" s="2" t="str">
        <f aca="false">CONCATENATE(A288,B288)</f>
        <v/>
      </c>
      <c r="D288" s="7" t="str">
        <f aca="false">C288</f>
        <v/>
      </c>
      <c r="E288" s="1" t="e">
        <f aca="false">1*(VALUE(MID(D288,1,1))+VALUE(MID(D288,3,1))+VALUE(MID(D288,5,1))+VALUE(MID(D288,7,1))+VALUE(MID(D288,9,1))+VALUE(MID(D288,11,1)))+3*(VALUE(MID(D288,2,1))+VALUE(MID(D288,4,1))+VALUE(MID(D288,6,1))+VALUE(MID(D288,8,1))+VALUE(MID(D288,10,1))+VALUE(MID(D288,12,1)))</f>
        <v>#VALUE!</v>
      </c>
      <c r="F288" s="1" t="e">
        <f aca="false">MOD(E288,10)</f>
        <v>#VALUE!</v>
      </c>
      <c r="G288" s="3" t="e">
        <f aca="false">MOD((10-F288),10)</f>
        <v>#VALUE!</v>
      </c>
      <c r="H288" s="1" t="e">
        <f aca="false">CONCATENATE(D288,G288)</f>
        <v>#VALUE!</v>
      </c>
      <c r="I288" s="12"/>
      <c r="J288" s="12"/>
    </row>
    <row r="289" customFormat="false" ht="16.5" hidden="false" customHeight="false" outlineLevel="0" collapsed="false">
      <c r="C289" s="2" t="str">
        <f aca="false">CONCATENATE(A289,B289)</f>
        <v/>
      </c>
      <c r="D289" s="7" t="str">
        <f aca="false">C289</f>
        <v/>
      </c>
      <c r="E289" s="1" t="e">
        <f aca="false">1*(VALUE(MID(D289,1,1))+VALUE(MID(D289,3,1))+VALUE(MID(D289,5,1))+VALUE(MID(D289,7,1))+VALUE(MID(D289,9,1))+VALUE(MID(D289,11,1)))+3*(VALUE(MID(D289,2,1))+VALUE(MID(D289,4,1))+VALUE(MID(D289,6,1))+VALUE(MID(D289,8,1))+VALUE(MID(D289,10,1))+VALUE(MID(D289,12,1)))</f>
        <v>#VALUE!</v>
      </c>
      <c r="F289" s="1" t="e">
        <f aca="false">MOD(E289,10)</f>
        <v>#VALUE!</v>
      </c>
      <c r="G289" s="3" t="e">
        <f aca="false">MOD((10-F289),10)</f>
        <v>#VALUE!</v>
      </c>
      <c r="H289" s="1" t="e">
        <f aca="false">CONCATENATE(D289,G289)</f>
        <v>#VALUE!</v>
      </c>
      <c r="I289" s="12"/>
      <c r="J289" s="12"/>
    </row>
    <row r="290" customFormat="false" ht="16.5" hidden="false" customHeight="false" outlineLevel="0" collapsed="false">
      <c r="C290" s="2" t="str">
        <f aca="false">CONCATENATE(A290,B290)</f>
        <v/>
      </c>
      <c r="D290" s="7" t="str">
        <f aca="false">C290</f>
        <v/>
      </c>
      <c r="E290" s="1" t="e">
        <f aca="false">1*(VALUE(MID(D290,1,1))+VALUE(MID(D290,3,1))+VALUE(MID(D290,5,1))+VALUE(MID(D290,7,1))+VALUE(MID(D290,9,1))+VALUE(MID(D290,11,1)))+3*(VALUE(MID(D290,2,1))+VALUE(MID(D290,4,1))+VALUE(MID(D290,6,1))+VALUE(MID(D290,8,1))+VALUE(MID(D290,10,1))+VALUE(MID(D290,12,1)))</f>
        <v>#VALUE!</v>
      </c>
      <c r="F290" s="1" t="e">
        <f aca="false">MOD(E290,10)</f>
        <v>#VALUE!</v>
      </c>
      <c r="G290" s="3" t="e">
        <f aca="false">MOD((10-F290),10)</f>
        <v>#VALUE!</v>
      </c>
      <c r="H290" s="1" t="e">
        <f aca="false">CONCATENATE(D290,G290)</f>
        <v>#VALUE!</v>
      </c>
      <c r="I290" s="12"/>
      <c r="J290" s="12"/>
    </row>
    <row r="291" customFormat="false" ht="16.5" hidden="false" customHeight="false" outlineLevel="0" collapsed="false">
      <c r="C291" s="2" t="str">
        <f aca="false">CONCATENATE(A291,B291)</f>
        <v/>
      </c>
      <c r="D291" s="7" t="str">
        <f aca="false">C291</f>
        <v/>
      </c>
      <c r="E291" s="1" t="e">
        <f aca="false">1*(VALUE(MID(D291,1,1))+VALUE(MID(D291,3,1))+VALUE(MID(D291,5,1))+VALUE(MID(D291,7,1))+VALUE(MID(D291,9,1))+VALUE(MID(D291,11,1)))+3*(VALUE(MID(D291,2,1))+VALUE(MID(D291,4,1))+VALUE(MID(D291,6,1))+VALUE(MID(D291,8,1))+VALUE(MID(D291,10,1))+VALUE(MID(D291,12,1)))</f>
        <v>#VALUE!</v>
      </c>
      <c r="F291" s="1" t="e">
        <f aca="false">MOD(E291,10)</f>
        <v>#VALUE!</v>
      </c>
      <c r="G291" s="3" t="e">
        <f aca="false">MOD((10-F291),10)</f>
        <v>#VALUE!</v>
      </c>
      <c r="H291" s="1" t="e">
        <f aca="false">CONCATENATE(D291,G291)</f>
        <v>#VALUE!</v>
      </c>
      <c r="I291" s="12"/>
      <c r="J291" s="12"/>
    </row>
    <row r="292" customFormat="false" ht="16.5" hidden="false" customHeight="false" outlineLevel="0" collapsed="false">
      <c r="C292" s="2" t="str">
        <f aca="false">CONCATENATE(A292,B292)</f>
        <v/>
      </c>
      <c r="D292" s="7" t="str">
        <f aca="false">C292</f>
        <v/>
      </c>
      <c r="E292" s="1" t="e">
        <f aca="false">1*(VALUE(MID(D292,1,1))+VALUE(MID(D292,3,1))+VALUE(MID(D292,5,1))+VALUE(MID(D292,7,1))+VALUE(MID(D292,9,1))+VALUE(MID(D292,11,1)))+3*(VALUE(MID(D292,2,1))+VALUE(MID(D292,4,1))+VALUE(MID(D292,6,1))+VALUE(MID(D292,8,1))+VALUE(MID(D292,10,1))+VALUE(MID(D292,12,1)))</f>
        <v>#VALUE!</v>
      </c>
      <c r="F292" s="1" t="e">
        <f aca="false">MOD(E292,10)</f>
        <v>#VALUE!</v>
      </c>
      <c r="G292" s="3" t="e">
        <f aca="false">MOD((10-F292),10)</f>
        <v>#VALUE!</v>
      </c>
      <c r="H292" s="1" t="e">
        <f aca="false">CONCATENATE(D292,G292)</f>
        <v>#VALUE!</v>
      </c>
      <c r="I292" s="12"/>
      <c r="J292" s="12"/>
    </row>
    <row r="293" customFormat="false" ht="16.5" hidden="false" customHeight="false" outlineLevel="0" collapsed="false">
      <c r="C293" s="2" t="str">
        <f aca="false">CONCATENATE(A293,B293)</f>
        <v/>
      </c>
      <c r="D293" s="7" t="str">
        <f aca="false">C293</f>
        <v/>
      </c>
      <c r="E293" s="1" t="e">
        <f aca="false">1*(VALUE(MID(D293,1,1))+VALUE(MID(D293,3,1))+VALUE(MID(D293,5,1))+VALUE(MID(D293,7,1))+VALUE(MID(D293,9,1))+VALUE(MID(D293,11,1)))+3*(VALUE(MID(D293,2,1))+VALUE(MID(D293,4,1))+VALUE(MID(D293,6,1))+VALUE(MID(D293,8,1))+VALUE(MID(D293,10,1))+VALUE(MID(D293,12,1)))</f>
        <v>#VALUE!</v>
      </c>
      <c r="F293" s="1" t="e">
        <f aca="false">MOD(E293,10)</f>
        <v>#VALUE!</v>
      </c>
      <c r="G293" s="3" t="e">
        <f aca="false">MOD((10-F293),10)</f>
        <v>#VALUE!</v>
      </c>
      <c r="H293" s="1" t="e">
        <f aca="false">CONCATENATE(D293,G293)</f>
        <v>#VALUE!</v>
      </c>
      <c r="I293" s="12"/>
      <c r="J293" s="12"/>
    </row>
    <row r="294" customFormat="false" ht="16.5" hidden="false" customHeight="false" outlineLevel="0" collapsed="false">
      <c r="C294" s="2" t="str">
        <f aca="false">CONCATENATE(A294,B294)</f>
        <v/>
      </c>
      <c r="D294" s="7" t="str">
        <f aca="false">C294</f>
        <v/>
      </c>
      <c r="E294" s="1" t="e">
        <f aca="false">1*(VALUE(MID(D294,1,1))+VALUE(MID(D294,3,1))+VALUE(MID(D294,5,1))+VALUE(MID(D294,7,1))+VALUE(MID(D294,9,1))+VALUE(MID(D294,11,1)))+3*(VALUE(MID(D294,2,1))+VALUE(MID(D294,4,1))+VALUE(MID(D294,6,1))+VALUE(MID(D294,8,1))+VALUE(MID(D294,10,1))+VALUE(MID(D294,12,1)))</f>
        <v>#VALUE!</v>
      </c>
      <c r="F294" s="1" t="e">
        <f aca="false">MOD(E294,10)</f>
        <v>#VALUE!</v>
      </c>
      <c r="G294" s="3" t="e">
        <f aca="false">MOD((10-F294),10)</f>
        <v>#VALUE!</v>
      </c>
      <c r="H294" s="1" t="e">
        <f aca="false">CONCATENATE(D294,G294)</f>
        <v>#VALUE!</v>
      </c>
      <c r="I294" s="12"/>
      <c r="J294" s="12"/>
    </row>
    <row r="295" customFormat="false" ht="16.5" hidden="false" customHeight="false" outlineLevel="0" collapsed="false">
      <c r="C295" s="2" t="str">
        <f aca="false">CONCATENATE(A295,B295)</f>
        <v/>
      </c>
      <c r="D295" s="7" t="str">
        <f aca="false">C295</f>
        <v/>
      </c>
      <c r="E295" s="1" t="e">
        <f aca="false">1*(VALUE(MID(D295,1,1))+VALUE(MID(D295,3,1))+VALUE(MID(D295,5,1))+VALUE(MID(D295,7,1))+VALUE(MID(D295,9,1))+VALUE(MID(D295,11,1)))+3*(VALUE(MID(D295,2,1))+VALUE(MID(D295,4,1))+VALUE(MID(D295,6,1))+VALUE(MID(D295,8,1))+VALUE(MID(D295,10,1))+VALUE(MID(D295,12,1)))</f>
        <v>#VALUE!</v>
      </c>
      <c r="F295" s="1" t="e">
        <f aca="false">MOD(E295,10)</f>
        <v>#VALUE!</v>
      </c>
      <c r="G295" s="3" t="e">
        <f aca="false">MOD((10-F295),10)</f>
        <v>#VALUE!</v>
      </c>
      <c r="H295" s="1" t="e">
        <f aca="false">CONCATENATE(D295,G295)</f>
        <v>#VALUE!</v>
      </c>
      <c r="I295" s="12"/>
      <c r="J295" s="12"/>
    </row>
    <row r="296" customFormat="false" ht="16.5" hidden="false" customHeight="false" outlineLevel="0" collapsed="false">
      <c r="C296" s="2" t="str">
        <f aca="false">CONCATENATE(A296,B296)</f>
        <v/>
      </c>
      <c r="D296" s="7" t="str">
        <f aca="false">C296</f>
        <v/>
      </c>
      <c r="E296" s="1" t="e">
        <f aca="false">1*(VALUE(MID(D296,1,1))+VALUE(MID(D296,3,1))+VALUE(MID(D296,5,1))+VALUE(MID(D296,7,1))+VALUE(MID(D296,9,1))+VALUE(MID(D296,11,1)))+3*(VALUE(MID(D296,2,1))+VALUE(MID(D296,4,1))+VALUE(MID(D296,6,1))+VALUE(MID(D296,8,1))+VALUE(MID(D296,10,1))+VALUE(MID(D296,12,1)))</f>
        <v>#VALUE!</v>
      </c>
      <c r="F296" s="1" t="e">
        <f aca="false">MOD(E296,10)</f>
        <v>#VALUE!</v>
      </c>
      <c r="G296" s="3" t="e">
        <f aca="false">MOD((10-F296),10)</f>
        <v>#VALUE!</v>
      </c>
      <c r="H296" s="1" t="e">
        <f aca="false">CONCATENATE(D296,G296)</f>
        <v>#VALUE!</v>
      </c>
      <c r="I296" s="12"/>
      <c r="J296" s="12"/>
    </row>
    <row r="297" customFormat="false" ht="16.5" hidden="false" customHeight="false" outlineLevel="0" collapsed="false">
      <c r="C297" s="2" t="str">
        <f aca="false">CONCATENATE(A297,B297)</f>
        <v/>
      </c>
      <c r="D297" s="7" t="str">
        <f aca="false">C297</f>
        <v/>
      </c>
      <c r="E297" s="1" t="e">
        <f aca="false">1*(VALUE(MID(D297,1,1))+VALUE(MID(D297,3,1))+VALUE(MID(D297,5,1))+VALUE(MID(D297,7,1))+VALUE(MID(D297,9,1))+VALUE(MID(D297,11,1)))+3*(VALUE(MID(D297,2,1))+VALUE(MID(D297,4,1))+VALUE(MID(D297,6,1))+VALUE(MID(D297,8,1))+VALUE(MID(D297,10,1))+VALUE(MID(D297,12,1)))</f>
        <v>#VALUE!</v>
      </c>
      <c r="F297" s="1" t="e">
        <f aca="false">MOD(E297,10)</f>
        <v>#VALUE!</v>
      </c>
      <c r="G297" s="3" t="e">
        <f aca="false">MOD((10-F297),10)</f>
        <v>#VALUE!</v>
      </c>
      <c r="H297" s="1" t="e">
        <f aca="false">CONCATENATE(D297,G297)</f>
        <v>#VALUE!</v>
      </c>
      <c r="I297" s="12"/>
      <c r="J297" s="12"/>
    </row>
    <row r="298" customFormat="false" ht="16.5" hidden="false" customHeight="false" outlineLevel="0" collapsed="false">
      <c r="C298" s="2" t="str">
        <f aca="false">CONCATENATE(A298,B298)</f>
        <v/>
      </c>
      <c r="D298" s="7" t="str">
        <f aca="false">C298</f>
        <v/>
      </c>
      <c r="E298" s="1" t="e">
        <f aca="false">1*(VALUE(MID(D298,1,1))+VALUE(MID(D298,3,1))+VALUE(MID(D298,5,1))+VALUE(MID(D298,7,1))+VALUE(MID(D298,9,1))+VALUE(MID(D298,11,1)))+3*(VALUE(MID(D298,2,1))+VALUE(MID(D298,4,1))+VALUE(MID(D298,6,1))+VALUE(MID(D298,8,1))+VALUE(MID(D298,10,1))+VALUE(MID(D298,12,1)))</f>
        <v>#VALUE!</v>
      </c>
      <c r="F298" s="1" t="e">
        <f aca="false">MOD(E298,10)</f>
        <v>#VALUE!</v>
      </c>
      <c r="G298" s="3" t="e">
        <f aca="false">MOD((10-F298),10)</f>
        <v>#VALUE!</v>
      </c>
      <c r="H298" s="1" t="e">
        <f aca="false">CONCATENATE(D298,G298)</f>
        <v>#VALUE!</v>
      </c>
      <c r="I298" s="12"/>
      <c r="J298" s="12"/>
    </row>
    <row r="299" customFormat="false" ht="16.5" hidden="false" customHeight="false" outlineLevel="0" collapsed="false">
      <c r="C299" s="2" t="str">
        <f aca="false">CONCATENATE(A299,B299)</f>
        <v/>
      </c>
      <c r="D299" s="7" t="str">
        <f aca="false">C299</f>
        <v/>
      </c>
      <c r="E299" s="1" t="e">
        <f aca="false">1*(VALUE(MID(D299,1,1))+VALUE(MID(D299,3,1))+VALUE(MID(D299,5,1))+VALUE(MID(D299,7,1))+VALUE(MID(D299,9,1))+VALUE(MID(D299,11,1)))+3*(VALUE(MID(D299,2,1))+VALUE(MID(D299,4,1))+VALUE(MID(D299,6,1))+VALUE(MID(D299,8,1))+VALUE(MID(D299,10,1))+VALUE(MID(D299,12,1)))</f>
        <v>#VALUE!</v>
      </c>
      <c r="F299" s="1" t="e">
        <f aca="false">MOD(E299,10)</f>
        <v>#VALUE!</v>
      </c>
      <c r="G299" s="3" t="e">
        <f aca="false">MOD((10-F299),10)</f>
        <v>#VALUE!</v>
      </c>
      <c r="H299" s="1" t="e">
        <f aca="false">CONCATENATE(D299,G299)</f>
        <v>#VALUE!</v>
      </c>
      <c r="I299" s="12"/>
      <c r="J299" s="12"/>
    </row>
    <row r="300" customFormat="false" ht="16.5" hidden="false" customHeight="false" outlineLevel="0" collapsed="false">
      <c r="C300" s="2" t="str">
        <f aca="false">CONCATENATE(A300,B300)</f>
        <v/>
      </c>
      <c r="D300" s="7" t="str">
        <f aca="false">C300</f>
        <v/>
      </c>
      <c r="E300" s="1" t="e">
        <f aca="false">1*(VALUE(MID(D300,1,1))+VALUE(MID(D300,3,1))+VALUE(MID(D300,5,1))+VALUE(MID(D300,7,1))+VALUE(MID(D300,9,1))+VALUE(MID(D300,11,1)))+3*(VALUE(MID(D300,2,1))+VALUE(MID(D300,4,1))+VALUE(MID(D300,6,1))+VALUE(MID(D300,8,1))+VALUE(MID(D300,10,1))+VALUE(MID(D300,12,1)))</f>
        <v>#VALUE!</v>
      </c>
      <c r="F300" s="1" t="e">
        <f aca="false">MOD(E300,10)</f>
        <v>#VALUE!</v>
      </c>
      <c r="G300" s="3" t="e">
        <f aca="false">MOD((10-F300),10)</f>
        <v>#VALUE!</v>
      </c>
      <c r="H300" s="1" t="e">
        <f aca="false">CONCATENATE(D300,G300)</f>
        <v>#VALUE!</v>
      </c>
      <c r="I300" s="12"/>
      <c r="J300" s="12"/>
    </row>
    <row r="301" customFormat="false" ht="16.5" hidden="false" customHeight="false" outlineLevel="0" collapsed="false">
      <c r="C301" s="2" t="str">
        <f aca="false">CONCATENATE(A301,B301)</f>
        <v/>
      </c>
      <c r="D301" s="7" t="str">
        <f aca="false">C301</f>
        <v/>
      </c>
      <c r="E301" s="1" t="e">
        <f aca="false">1*(VALUE(MID(D301,1,1))+VALUE(MID(D301,3,1))+VALUE(MID(D301,5,1))+VALUE(MID(D301,7,1))+VALUE(MID(D301,9,1))+VALUE(MID(D301,11,1)))+3*(VALUE(MID(D301,2,1))+VALUE(MID(D301,4,1))+VALUE(MID(D301,6,1))+VALUE(MID(D301,8,1))+VALUE(MID(D301,10,1))+VALUE(MID(D301,12,1)))</f>
        <v>#VALUE!</v>
      </c>
      <c r="F301" s="1" t="e">
        <f aca="false">MOD(E301,10)</f>
        <v>#VALUE!</v>
      </c>
      <c r="G301" s="3" t="e">
        <f aca="false">MOD((10-F301),10)</f>
        <v>#VALUE!</v>
      </c>
      <c r="H301" s="1" t="e">
        <f aca="false">CONCATENATE(D301,G301)</f>
        <v>#VALUE!</v>
      </c>
      <c r="I301" s="12"/>
      <c r="J301" s="12"/>
    </row>
    <row r="302" customFormat="false" ht="16.5" hidden="false" customHeight="false" outlineLevel="0" collapsed="false">
      <c r="C302" s="2" t="str">
        <f aca="false">CONCATENATE(A302,B302)</f>
        <v/>
      </c>
      <c r="D302" s="7" t="str">
        <f aca="false">C302</f>
        <v/>
      </c>
      <c r="E302" s="1" t="e">
        <f aca="false">1*(VALUE(MID(D302,1,1))+VALUE(MID(D302,3,1))+VALUE(MID(D302,5,1))+VALUE(MID(D302,7,1))+VALUE(MID(D302,9,1))+VALUE(MID(D302,11,1)))+3*(VALUE(MID(D302,2,1))+VALUE(MID(D302,4,1))+VALUE(MID(D302,6,1))+VALUE(MID(D302,8,1))+VALUE(MID(D302,10,1))+VALUE(MID(D302,12,1)))</f>
        <v>#VALUE!</v>
      </c>
      <c r="F302" s="1" t="e">
        <f aca="false">MOD(E302,10)</f>
        <v>#VALUE!</v>
      </c>
      <c r="G302" s="3" t="e">
        <f aca="false">MOD((10-F302),10)</f>
        <v>#VALUE!</v>
      </c>
      <c r="H302" s="1" t="e">
        <f aca="false">CONCATENATE(D302,G302)</f>
        <v>#VALUE!</v>
      </c>
      <c r="I302" s="12"/>
      <c r="J302" s="12"/>
    </row>
    <row r="303" customFormat="false" ht="16.5" hidden="false" customHeight="false" outlineLevel="0" collapsed="false">
      <c r="C303" s="2" t="str">
        <f aca="false">CONCATENATE(A303,B303)</f>
        <v/>
      </c>
      <c r="D303" s="7" t="str">
        <f aca="false">C303</f>
        <v/>
      </c>
      <c r="E303" s="1" t="e">
        <f aca="false">1*(VALUE(MID(D303,1,1))+VALUE(MID(D303,3,1))+VALUE(MID(D303,5,1))+VALUE(MID(D303,7,1))+VALUE(MID(D303,9,1))+VALUE(MID(D303,11,1)))+3*(VALUE(MID(D303,2,1))+VALUE(MID(D303,4,1))+VALUE(MID(D303,6,1))+VALUE(MID(D303,8,1))+VALUE(MID(D303,10,1))+VALUE(MID(D303,12,1)))</f>
        <v>#VALUE!</v>
      </c>
      <c r="F303" s="1" t="e">
        <f aca="false">MOD(E303,10)</f>
        <v>#VALUE!</v>
      </c>
      <c r="G303" s="3" t="e">
        <f aca="false">MOD((10-F303),10)</f>
        <v>#VALUE!</v>
      </c>
      <c r="H303" s="1" t="e">
        <f aca="false">CONCATENATE(D303,G303)</f>
        <v>#VALUE!</v>
      </c>
      <c r="I303" s="12"/>
      <c r="J303" s="12"/>
    </row>
    <row r="304" customFormat="false" ht="16.5" hidden="false" customHeight="false" outlineLevel="0" collapsed="false">
      <c r="C304" s="2" t="str">
        <f aca="false">CONCATENATE(A304,B304)</f>
        <v/>
      </c>
      <c r="D304" s="7" t="str">
        <f aca="false">C304</f>
        <v/>
      </c>
      <c r="E304" s="1" t="e">
        <f aca="false">1*(VALUE(MID(D304,1,1))+VALUE(MID(D304,3,1))+VALUE(MID(D304,5,1))+VALUE(MID(D304,7,1))+VALUE(MID(D304,9,1))+VALUE(MID(D304,11,1)))+3*(VALUE(MID(D304,2,1))+VALUE(MID(D304,4,1))+VALUE(MID(D304,6,1))+VALUE(MID(D304,8,1))+VALUE(MID(D304,10,1))+VALUE(MID(D304,12,1)))</f>
        <v>#VALUE!</v>
      </c>
      <c r="F304" s="1" t="e">
        <f aca="false">MOD(E304,10)</f>
        <v>#VALUE!</v>
      </c>
      <c r="G304" s="3" t="e">
        <f aca="false">MOD((10-F304),10)</f>
        <v>#VALUE!</v>
      </c>
      <c r="H304" s="1" t="e">
        <f aca="false">CONCATENATE(D304,G304)</f>
        <v>#VALUE!</v>
      </c>
      <c r="I304" s="12"/>
      <c r="J304" s="12"/>
    </row>
    <row r="305" customFormat="false" ht="16.5" hidden="false" customHeight="false" outlineLevel="0" collapsed="false">
      <c r="C305" s="2" t="str">
        <f aca="false">CONCATENATE(A305,B305)</f>
        <v/>
      </c>
      <c r="D305" s="7" t="str">
        <f aca="false">C305</f>
        <v/>
      </c>
      <c r="E305" s="1" t="e">
        <f aca="false">1*(VALUE(MID(D305,1,1))+VALUE(MID(D305,3,1))+VALUE(MID(D305,5,1))+VALUE(MID(D305,7,1))+VALUE(MID(D305,9,1))+VALUE(MID(D305,11,1)))+3*(VALUE(MID(D305,2,1))+VALUE(MID(D305,4,1))+VALUE(MID(D305,6,1))+VALUE(MID(D305,8,1))+VALUE(MID(D305,10,1))+VALUE(MID(D305,12,1)))</f>
        <v>#VALUE!</v>
      </c>
      <c r="F305" s="1" t="e">
        <f aca="false">MOD(E305,10)</f>
        <v>#VALUE!</v>
      </c>
      <c r="G305" s="3" t="e">
        <f aca="false">MOD((10-F305),10)</f>
        <v>#VALUE!</v>
      </c>
      <c r="H305" s="1" t="e">
        <f aca="false">CONCATENATE(D305,G305)</f>
        <v>#VALUE!</v>
      </c>
      <c r="I305" s="12"/>
      <c r="J305" s="12"/>
    </row>
    <row r="306" customFormat="false" ht="16.5" hidden="false" customHeight="false" outlineLevel="0" collapsed="false">
      <c r="C306" s="2" t="str">
        <f aca="false">CONCATENATE(A306,B306)</f>
        <v/>
      </c>
      <c r="D306" s="7" t="str">
        <f aca="false">C306</f>
        <v/>
      </c>
      <c r="E306" s="1" t="e">
        <f aca="false">1*(VALUE(MID(D306,1,1))+VALUE(MID(D306,3,1))+VALUE(MID(D306,5,1))+VALUE(MID(D306,7,1))+VALUE(MID(D306,9,1))+VALUE(MID(D306,11,1)))+3*(VALUE(MID(D306,2,1))+VALUE(MID(D306,4,1))+VALUE(MID(D306,6,1))+VALUE(MID(D306,8,1))+VALUE(MID(D306,10,1))+VALUE(MID(D306,12,1)))</f>
        <v>#VALUE!</v>
      </c>
      <c r="F306" s="1" t="e">
        <f aca="false">MOD(E306,10)</f>
        <v>#VALUE!</v>
      </c>
      <c r="G306" s="3" t="e">
        <f aca="false">MOD((10-F306),10)</f>
        <v>#VALUE!</v>
      </c>
      <c r="H306" s="1" t="e">
        <f aca="false">CONCATENATE(D306,G306)</f>
        <v>#VALUE!</v>
      </c>
      <c r="I306" s="12"/>
      <c r="J306" s="12"/>
    </row>
    <row r="307" customFormat="false" ht="16.5" hidden="false" customHeight="false" outlineLevel="0" collapsed="false">
      <c r="C307" s="2" t="str">
        <f aca="false">CONCATENATE(A307,B307)</f>
        <v/>
      </c>
      <c r="D307" s="7" t="str">
        <f aca="false">C307</f>
        <v/>
      </c>
      <c r="E307" s="1" t="e">
        <f aca="false">1*(VALUE(MID(D307,1,1))+VALUE(MID(D307,3,1))+VALUE(MID(D307,5,1))+VALUE(MID(D307,7,1))+VALUE(MID(D307,9,1))+VALUE(MID(D307,11,1)))+3*(VALUE(MID(D307,2,1))+VALUE(MID(D307,4,1))+VALUE(MID(D307,6,1))+VALUE(MID(D307,8,1))+VALUE(MID(D307,10,1))+VALUE(MID(D307,12,1)))</f>
        <v>#VALUE!</v>
      </c>
      <c r="F307" s="1" t="e">
        <f aca="false">MOD(E307,10)</f>
        <v>#VALUE!</v>
      </c>
      <c r="G307" s="3" t="e">
        <f aca="false">MOD((10-F307),10)</f>
        <v>#VALUE!</v>
      </c>
      <c r="H307" s="1" t="e">
        <f aca="false">CONCATENATE(D307,G307)</f>
        <v>#VALUE!</v>
      </c>
      <c r="I307" s="12"/>
      <c r="J307" s="12"/>
    </row>
    <row r="308" customFormat="false" ht="16.5" hidden="false" customHeight="false" outlineLevel="0" collapsed="false">
      <c r="C308" s="2" t="str">
        <f aca="false">CONCATENATE(A308,B308)</f>
        <v/>
      </c>
      <c r="D308" s="7" t="str">
        <f aca="false">C308</f>
        <v/>
      </c>
      <c r="E308" s="1" t="e">
        <f aca="false">1*(VALUE(MID(D308,1,1))+VALUE(MID(D308,3,1))+VALUE(MID(D308,5,1))+VALUE(MID(D308,7,1))+VALUE(MID(D308,9,1))+VALUE(MID(D308,11,1)))+3*(VALUE(MID(D308,2,1))+VALUE(MID(D308,4,1))+VALUE(MID(D308,6,1))+VALUE(MID(D308,8,1))+VALUE(MID(D308,10,1))+VALUE(MID(D308,12,1)))</f>
        <v>#VALUE!</v>
      </c>
      <c r="F308" s="1" t="e">
        <f aca="false">MOD(E308,10)</f>
        <v>#VALUE!</v>
      </c>
      <c r="G308" s="3" t="e">
        <f aca="false">MOD((10-F308),10)</f>
        <v>#VALUE!</v>
      </c>
      <c r="H308" s="1" t="e">
        <f aca="false">CONCATENATE(D308,G308)</f>
        <v>#VALUE!</v>
      </c>
      <c r="I308" s="12"/>
      <c r="J308" s="12"/>
    </row>
    <row r="309" customFormat="false" ht="16.5" hidden="false" customHeight="false" outlineLevel="0" collapsed="false">
      <c r="C309" s="2" t="str">
        <f aca="false">CONCATENATE(A309,B309)</f>
        <v/>
      </c>
      <c r="D309" s="7" t="str">
        <f aca="false">C309</f>
        <v/>
      </c>
      <c r="E309" s="1" t="e">
        <f aca="false">1*(VALUE(MID(D309,1,1))+VALUE(MID(D309,3,1))+VALUE(MID(D309,5,1))+VALUE(MID(D309,7,1))+VALUE(MID(D309,9,1))+VALUE(MID(D309,11,1)))+3*(VALUE(MID(D309,2,1))+VALUE(MID(D309,4,1))+VALUE(MID(D309,6,1))+VALUE(MID(D309,8,1))+VALUE(MID(D309,10,1))+VALUE(MID(D309,12,1)))</f>
        <v>#VALUE!</v>
      </c>
      <c r="F309" s="1" t="e">
        <f aca="false">MOD(E309,10)</f>
        <v>#VALUE!</v>
      </c>
      <c r="G309" s="3" t="e">
        <f aca="false">MOD((10-F309),10)</f>
        <v>#VALUE!</v>
      </c>
      <c r="H309" s="1" t="e">
        <f aca="false">CONCATENATE(D309,G309)</f>
        <v>#VALUE!</v>
      </c>
      <c r="I309" s="12"/>
      <c r="J309" s="12"/>
    </row>
    <row r="310" customFormat="false" ht="16.5" hidden="false" customHeight="false" outlineLevel="0" collapsed="false">
      <c r="C310" s="2" t="str">
        <f aca="false">CONCATENATE(A310,B310)</f>
        <v/>
      </c>
      <c r="D310" s="7" t="str">
        <f aca="false">C310</f>
        <v/>
      </c>
      <c r="E310" s="1" t="e">
        <f aca="false">1*(VALUE(MID(D310,1,1))+VALUE(MID(D310,3,1))+VALUE(MID(D310,5,1))+VALUE(MID(D310,7,1))+VALUE(MID(D310,9,1))+VALUE(MID(D310,11,1)))+3*(VALUE(MID(D310,2,1))+VALUE(MID(D310,4,1))+VALUE(MID(D310,6,1))+VALUE(MID(D310,8,1))+VALUE(MID(D310,10,1))+VALUE(MID(D310,12,1)))</f>
        <v>#VALUE!</v>
      </c>
      <c r="F310" s="1" t="e">
        <f aca="false">MOD(E310,10)</f>
        <v>#VALUE!</v>
      </c>
      <c r="G310" s="3" t="e">
        <f aca="false">MOD((10-F310),10)</f>
        <v>#VALUE!</v>
      </c>
      <c r="H310" s="1" t="e">
        <f aca="false">CONCATENATE(D310,G310)</f>
        <v>#VALUE!</v>
      </c>
      <c r="I310" s="12"/>
      <c r="J310" s="12"/>
    </row>
    <row r="311" customFormat="false" ht="16.5" hidden="false" customHeight="false" outlineLevel="0" collapsed="false">
      <c r="C311" s="2" t="str">
        <f aca="false">CONCATENATE(A311,B311)</f>
        <v/>
      </c>
      <c r="D311" s="7" t="str">
        <f aca="false">C311</f>
        <v/>
      </c>
      <c r="E311" s="1" t="e">
        <f aca="false">1*(VALUE(MID(D311,1,1))+VALUE(MID(D311,3,1))+VALUE(MID(D311,5,1))+VALUE(MID(D311,7,1))+VALUE(MID(D311,9,1))+VALUE(MID(D311,11,1)))+3*(VALUE(MID(D311,2,1))+VALUE(MID(D311,4,1))+VALUE(MID(D311,6,1))+VALUE(MID(D311,8,1))+VALUE(MID(D311,10,1))+VALUE(MID(D311,12,1)))</f>
        <v>#VALUE!</v>
      </c>
      <c r="F311" s="1" t="e">
        <f aca="false">MOD(E311,10)</f>
        <v>#VALUE!</v>
      </c>
      <c r="G311" s="3" t="e">
        <f aca="false">MOD((10-F311),10)</f>
        <v>#VALUE!</v>
      </c>
      <c r="H311" s="1" t="e">
        <f aca="false">CONCATENATE(D311,G311)</f>
        <v>#VALUE!</v>
      </c>
      <c r="I311" s="12"/>
      <c r="J311" s="12"/>
    </row>
    <row r="312" customFormat="false" ht="16.5" hidden="false" customHeight="false" outlineLevel="0" collapsed="false">
      <c r="C312" s="2" t="str">
        <f aca="false">CONCATENATE(A312,B312)</f>
        <v/>
      </c>
      <c r="D312" s="7" t="str">
        <f aca="false">C312</f>
        <v/>
      </c>
      <c r="E312" s="1" t="e">
        <f aca="false">1*(VALUE(MID(D312,1,1))+VALUE(MID(D312,3,1))+VALUE(MID(D312,5,1))+VALUE(MID(D312,7,1))+VALUE(MID(D312,9,1))+VALUE(MID(D312,11,1)))+3*(VALUE(MID(D312,2,1))+VALUE(MID(D312,4,1))+VALUE(MID(D312,6,1))+VALUE(MID(D312,8,1))+VALUE(MID(D312,10,1))+VALUE(MID(D312,12,1)))</f>
        <v>#VALUE!</v>
      </c>
      <c r="F312" s="1" t="e">
        <f aca="false">MOD(E312,10)</f>
        <v>#VALUE!</v>
      </c>
      <c r="G312" s="3" t="e">
        <f aca="false">MOD((10-F312),10)</f>
        <v>#VALUE!</v>
      </c>
      <c r="H312" s="1" t="e">
        <f aca="false">CONCATENATE(D312,G312)</f>
        <v>#VALUE!</v>
      </c>
      <c r="I312" s="12"/>
      <c r="J312" s="12"/>
    </row>
    <row r="313" customFormat="false" ht="16.5" hidden="false" customHeight="false" outlineLevel="0" collapsed="false">
      <c r="C313" s="2" t="str">
        <f aca="false">CONCATENATE(A313,B313)</f>
        <v/>
      </c>
      <c r="D313" s="7" t="str">
        <f aca="false">C313</f>
        <v/>
      </c>
      <c r="E313" s="1" t="e">
        <f aca="false">1*(VALUE(MID(D313,1,1))+VALUE(MID(D313,3,1))+VALUE(MID(D313,5,1))+VALUE(MID(D313,7,1))+VALUE(MID(D313,9,1))+VALUE(MID(D313,11,1)))+3*(VALUE(MID(D313,2,1))+VALUE(MID(D313,4,1))+VALUE(MID(D313,6,1))+VALUE(MID(D313,8,1))+VALUE(MID(D313,10,1))+VALUE(MID(D313,12,1)))</f>
        <v>#VALUE!</v>
      </c>
      <c r="F313" s="1" t="e">
        <f aca="false">MOD(E313,10)</f>
        <v>#VALUE!</v>
      </c>
      <c r="G313" s="3" t="e">
        <f aca="false">MOD((10-F313),10)</f>
        <v>#VALUE!</v>
      </c>
      <c r="H313" s="1" t="e">
        <f aca="false">CONCATENATE(D313,G313)</f>
        <v>#VALUE!</v>
      </c>
      <c r="I313" s="12"/>
      <c r="J313" s="12"/>
    </row>
    <row r="314" customFormat="false" ht="16.5" hidden="false" customHeight="false" outlineLevel="0" collapsed="false">
      <c r="C314" s="2" t="str">
        <f aca="false">CONCATENATE(A314,B314)</f>
        <v/>
      </c>
      <c r="D314" s="7" t="str">
        <f aca="false">C314</f>
        <v/>
      </c>
      <c r="E314" s="1" t="e">
        <f aca="false">1*(VALUE(MID(D314,1,1))+VALUE(MID(D314,3,1))+VALUE(MID(D314,5,1))+VALUE(MID(D314,7,1))+VALUE(MID(D314,9,1))+VALUE(MID(D314,11,1)))+3*(VALUE(MID(D314,2,1))+VALUE(MID(D314,4,1))+VALUE(MID(D314,6,1))+VALUE(MID(D314,8,1))+VALUE(MID(D314,10,1))+VALUE(MID(D314,12,1)))</f>
        <v>#VALUE!</v>
      </c>
      <c r="F314" s="1" t="e">
        <f aca="false">MOD(E314,10)</f>
        <v>#VALUE!</v>
      </c>
      <c r="G314" s="3" t="e">
        <f aca="false">MOD((10-F314),10)</f>
        <v>#VALUE!</v>
      </c>
      <c r="H314" s="1" t="e">
        <f aca="false">CONCATENATE(D314,G314)</f>
        <v>#VALUE!</v>
      </c>
      <c r="I314" s="12"/>
      <c r="J314" s="12"/>
    </row>
    <row r="315" customFormat="false" ht="16.5" hidden="false" customHeight="false" outlineLevel="0" collapsed="false">
      <c r="C315" s="2" t="str">
        <f aca="false">CONCATENATE(A315,B315)</f>
        <v/>
      </c>
      <c r="D315" s="7" t="str">
        <f aca="false">C315</f>
        <v/>
      </c>
      <c r="E315" s="1" t="e">
        <f aca="false">1*(VALUE(MID(D315,1,1))+VALUE(MID(D315,3,1))+VALUE(MID(D315,5,1))+VALUE(MID(D315,7,1))+VALUE(MID(D315,9,1))+VALUE(MID(D315,11,1)))+3*(VALUE(MID(D315,2,1))+VALUE(MID(D315,4,1))+VALUE(MID(D315,6,1))+VALUE(MID(D315,8,1))+VALUE(MID(D315,10,1))+VALUE(MID(D315,12,1)))</f>
        <v>#VALUE!</v>
      </c>
      <c r="F315" s="1" t="e">
        <f aca="false">MOD(E315,10)</f>
        <v>#VALUE!</v>
      </c>
      <c r="G315" s="3" t="e">
        <f aca="false">MOD((10-F315),10)</f>
        <v>#VALUE!</v>
      </c>
      <c r="H315" s="1" t="e">
        <f aca="false">CONCATENATE(D315,G315)</f>
        <v>#VALUE!</v>
      </c>
      <c r="I315" s="12"/>
      <c r="J315" s="12"/>
    </row>
    <row r="316" customFormat="false" ht="16.5" hidden="false" customHeight="false" outlineLevel="0" collapsed="false">
      <c r="C316" s="2" t="str">
        <f aca="false">CONCATENATE(A316,B316)</f>
        <v/>
      </c>
      <c r="D316" s="7" t="str">
        <f aca="false">C316</f>
        <v/>
      </c>
      <c r="E316" s="1" t="e">
        <f aca="false">1*(VALUE(MID(D316,1,1))+VALUE(MID(D316,3,1))+VALUE(MID(D316,5,1))+VALUE(MID(D316,7,1))+VALUE(MID(D316,9,1))+VALUE(MID(D316,11,1)))+3*(VALUE(MID(D316,2,1))+VALUE(MID(D316,4,1))+VALUE(MID(D316,6,1))+VALUE(MID(D316,8,1))+VALUE(MID(D316,10,1))+VALUE(MID(D316,12,1)))</f>
        <v>#VALUE!</v>
      </c>
      <c r="F316" s="1" t="e">
        <f aca="false">MOD(E316,10)</f>
        <v>#VALUE!</v>
      </c>
      <c r="G316" s="3" t="e">
        <f aca="false">MOD((10-F316),10)</f>
        <v>#VALUE!</v>
      </c>
      <c r="H316" s="1" t="e">
        <f aca="false">CONCATENATE(D316,G316)</f>
        <v>#VALUE!</v>
      </c>
      <c r="I316" s="12"/>
      <c r="J316" s="12"/>
    </row>
    <row r="317" customFormat="false" ht="16.5" hidden="false" customHeight="false" outlineLevel="0" collapsed="false">
      <c r="C317" s="2" t="str">
        <f aca="false">CONCATENATE(A317,B317)</f>
        <v/>
      </c>
      <c r="D317" s="7" t="str">
        <f aca="false">C317</f>
        <v/>
      </c>
      <c r="E317" s="1" t="e">
        <f aca="false">1*(VALUE(MID(D317,1,1))+VALUE(MID(D317,3,1))+VALUE(MID(D317,5,1))+VALUE(MID(D317,7,1))+VALUE(MID(D317,9,1))+VALUE(MID(D317,11,1)))+3*(VALUE(MID(D317,2,1))+VALUE(MID(D317,4,1))+VALUE(MID(D317,6,1))+VALUE(MID(D317,8,1))+VALUE(MID(D317,10,1))+VALUE(MID(D317,12,1)))</f>
        <v>#VALUE!</v>
      </c>
      <c r="F317" s="1" t="e">
        <f aca="false">MOD(E317,10)</f>
        <v>#VALUE!</v>
      </c>
      <c r="G317" s="3" t="e">
        <f aca="false">MOD((10-F317),10)</f>
        <v>#VALUE!</v>
      </c>
      <c r="H317" s="1" t="e">
        <f aca="false">CONCATENATE(D317,G317)</f>
        <v>#VALUE!</v>
      </c>
      <c r="I317" s="12"/>
      <c r="J317" s="12"/>
    </row>
    <row r="318" customFormat="false" ht="16.5" hidden="false" customHeight="false" outlineLevel="0" collapsed="false">
      <c r="C318" s="2" t="str">
        <f aca="false">CONCATENATE(A318,B318)</f>
        <v/>
      </c>
      <c r="D318" s="7" t="str">
        <f aca="false">C318</f>
        <v/>
      </c>
      <c r="E318" s="1" t="e">
        <f aca="false">1*(VALUE(MID(D318,1,1))+VALUE(MID(D318,3,1))+VALUE(MID(D318,5,1))+VALUE(MID(D318,7,1))+VALUE(MID(D318,9,1))+VALUE(MID(D318,11,1)))+3*(VALUE(MID(D318,2,1))+VALUE(MID(D318,4,1))+VALUE(MID(D318,6,1))+VALUE(MID(D318,8,1))+VALUE(MID(D318,10,1))+VALUE(MID(D318,12,1)))</f>
        <v>#VALUE!</v>
      </c>
      <c r="F318" s="1" t="e">
        <f aca="false">MOD(E318,10)</f>
        <v>#VALUE!</v>
      </c>
      <c r="G318" s="3" t="e">
        <f aca="false">MOD((10-F318),10)</f>
        <v>#VALUE!</v>
      </c>
      <c r="H318" s="1" t="e">
        <f aca="false">CONCATENATE(D318,G318)</f>
        <v>#VALUE!</v>
      </c>
      <c r="I318" s="12"/>
      <c r="J318" s="12"/>
    </row>
    <row r="319" customFormat="false" ht="16.5" hidden="false" customHeight="false" outlineLevel="0" collapsed="false">
      <c r="C319" s="2" t="str">
        <f aca="false">CONCATENATE(A319,B319)</f>
        <v/>
      </c>
      <c r="D319" s="7" t="str">
        <f aca="false">C319</f>
        <v/>
      </c>
      <c r="E319" s="1" t="e">
        <f aca="false">1*(VALUE(MID(D319,1,1))+VALUE(MID(D319,3,1))+VALUE(MID(D319,5,1))+VALUE(MID(D319,7,1))+VALUE(MID(D319,9,1))+VALUE(MID(D319,11,1)))+3*(VALUE(MID(D319,2,1))+VALUE(MID(D319,4,1))+VALUE(MID(D319,6,1))+VALUE(MID(D319,8,1))+VALUE(MID(D319,10,1))+VALUE(MID(D319,12,1)))</f>
        <v>#VALUE!</v>
      </c>
      <c r="F319" s="1" t="e">
        <f aca="false">MOD(E319,10)</f>
        <v>#VALUE!</v>
      </c>
      <c r="G319" s="3" t="e">
        <f aca="false">MOD((10-F319),10)</f>
        <v>#VALUE!</v>
      </c>
      <c r="H319" s="1" t="e">
        <f aca="false">CONCATENATE(D319,G319)</f>
        <v>#VALUE!</v>
      </c>
      <c r="I319" s="12"/>
      <c r="J319" s="12"/>
    </row>
    <row r="320" customFormat="false" ht="16.5" hidden="false" customHeight="false" outlineLevel="0" collapsed="false">
      <c r="C320" s="2" t="str">
        <f aca="false">CONCATENATE(A320,B320)</f>
        <v/>
      </c>
      <c r="D320" s="7" t="str">
        <f aca="false">C320</f>
        <v/>
      </c>
      <c r="E320" s="1" t="e">
        <f aca="false">1*(VALUE(MID(D320,1,1))+VALUE(MID(D320,3,1))+VALUE(MID(D320,5,1))+VALUE(MID(D320,7,1))+VALUE(MID(D320,9,1))+VALUE(MID(D320,11,1)))+3*(VALUE(MID(D320,2,1))+VALUE(MID(D320,4,1))+VALUE(MID(D320,6,1))+VALUE(MID(D320,8,1))+VALUE(MID(D320,10,1))+VALUE(MID(D320,12,1)))</f>
        <v>#VALUE!</v>
      </c>
      <c r="F320" s="1" t="e">
        <f aca="false">MOD(E320,10)</f>
        <v>#VALUE!</v>
      </c>
      <c r="G320" s="3" t="e">
        <f aca="false">MOD((10-F320),10)</f>
        <v>#VALUE!</v>
      </c>
      <c r="H320" s="1" t="e">
        <f aca="false">CONCATENATE(D320,G320)</f>
        <v>#VALUE!</v>
      </c>
      <c r="I320" s="12"/>
      <c r="J320" s="12"/>
    </row>
    <row r="321" customFormat="false" ht="16.5" hidden="false" customHeight="false" outlineLevel="0" collapsed="false">
      <c r="C321" s="2" t="str">
        <f aca="false">CONCATENATE(A321,B321)</f>
        <v/>
      </c>
      <c r="D321" s="7" t="str">
        <f aca="false">C321</f>
        <v/>
      </c>
      <c r="E321" s="1" t="e">
        <f aca="false">1*(VALUE(MID(D321,1,1))+VALUE(MID(D321,3,1))+VALUE(MID(D321,5,1))+VALUE(MID(D321,7,1))+VALUE(MID(D321,9,1))+VALUE(MID(D321,11,1)))+3*(VALUE(MID(D321,2,1))+VALUE(MID(D321,4,1))+VALUE(MID(D321,6,1))+VALUE(MID(D321,8,1))+VALUE(MID(D321,10,1))+VALUE(MID(D321,12,1)))</f>
        <v>#VALUE!</v>
      </c>
      <c r="F321" s="1" t="e">
        <f aca="false">MOD(E321,10)</f>
        <v>#VALUE!</v>
      </c>
      <c r="G321" s="3" t="e">
        <f aca="false">MOD((10-F321),10)</f>
        <v>#VALUE!</v>
      </c>
      <c r="H321" s="1" t="e">
        <f aca="false">CONCATENATE(D321,G321)</f>
        <v>#VALUE!</v>
      </c>
      <c r="I321" s="12"/>
      <c r="J321" s="12"/>
    </row>
    <row r="322" customFormat="false" ht="16.5" hidden="false" customHeight="false" outlineLevel="0" collapsed="false">
      <c r="C322" s="2" t="str">
        <f aca="false">CONCATENATE(A322,B322)</f>
        <v/>
      </c>
      <c r="D322" s="7" t="str">
        <f aca="false">C322</f>
        <v/>
      </c>
      <c r="E322" s="1" t="e">
        <f aca="false">1*(VALUE(MID(D322,1,1))+VALUE(MID(D322,3,1))+VALUE(MID(D322,5,1))+VALUE(MID(D322,7,1))+VALUE(MID(D322,9,1))+VALUE(MID(D322,11,1)))+3*(VALUE(MID(D322,2,1))+VALUE(MID(D322,4,1))+VALUE(MID(D322,6,1))+VALUE(MID(D322,8,1))+VALUE(MID(D322,10,1))+VALUE(MID(D322,12,1)))</f>
        <v>#VALUE!</v>
      </c>
      <c r="F322" s="1" t="e">
        <f aca="false">MOD(E322,10)</f>
        <v>#VALUE!</v>
      </c>
      <c r="G322" s="3" t="e">
        <f aca="false">MOD((10-F322),10)</f>
        <v>#VALUE!</v>
      </c>
      <c r="H322" s="1" t="e">
        <f aca="false">CONCATENATE(D322,G322)</f>
        <v>#VALUE!</v>
      </c>
      <c r="I322" s="12"/>
      <c r="J322" s="12"/>
    </row>
    <row r="323" customFormat="false" ht="16.5" hidden="false" customHeight="false" outlineLevel="0" collapsed="false">
      <c r="C323" s="2" t="str">
        <f aca="false">CONCATENATE(A323,B323)</f>
        <v/>
      </c>
      <c r="D323" s="7" t="str">
        <f aca="false">C323</f>
        <v/>
      </c>
      <c r="E323" s="1" t="e">
        <f aca="false">1*(VALUE(MID(D323,1,1))+VALUE(MID(D323,3,1))+VALUE(MID(D323,5,1))+VALUE(MID(D323,7,1))+VALUE(MID(D323,9,1))+VALUE(MID(D323,11,1)))+3*(VALUE(MID(D323,2,1))+VALUE(MID(D323,4,1))+VALUE(MID(D323,6,1))+VALUE(MID(D323,8,1))+VALUE(MID(D323,10,1))+VALUE(MID(D323,12,1)))</f>
        <v>#VALUE!</v>
      </c>
      <c r="F323" s="1" t="e">
        <f aca="false">MOD(E323,10)</f>
        <v>#VALUE!</v>
      </c>
      <c r="G323" s="3" t="e">
        <f aca="false">MOD((10-F323),10)</f>
        <v>#VALUE!</v>
      </c>
      <c r="H323" s="1" t="e">
        <f aca="false">CONCATENATE(D323,G323)</f>
        <v>#VALUE!</v>
      </c>
      <c r="I323" s="12"/>
      <c r="J323" s="12"/>
    </row>
    <row r="324" customFormat="false" ht="16.5" hidden="false" customHeight="false" outlineLevel="0" collapsed="false">
      <c r="C324" s="2" t="str">
        <f aca="false">CONCATENATE(A324,B324)</f>
        <v/>
      </c>
      <c r="D324" s="7" t="str">
        <f aca="false">C324</f>
        <v/>
      </c>
      <c r="E324" s="1" t="e">
        <f aca="false">1*(VALUE(MID(D324,1,1))+VALUE(MID(D324,3,1))+VALUE(MID(D324,5,1))+VALUE(MID(D324,7,1))+VALUE(MID(D324,9,1))+VALUE(MID(D324,11,1)))+3*(VALUE(MID(D324,2,1))+VALUE(MID(D324,4,1))+VALUE(MID(D324,6,1))+VALUE(MID(D324,8,1))+VALUE(MID(D324,10,1))+VALUE(MID(D324,12,1)))</f>
        <v>#VALUE!</v>
      </c>
      <c r="F324" s="1" t="e">
        <f aca="false">MOD(E324,10)</f>
        <v>#VALUE!</v>
      </c>
      <c r="G324" s="3" t="e">
        <f aca="false">MOD((10-F324),10)</f>
        <v>#VALUE!</v>
      </c>
      <c r="H324" s="1" t="e">
        <f aca="false">CONCATENATE(D324,G324)</f>
        <v>#VALUE!</v>
      </c>
      <c r="I324" s="12"/>
      <c r="J324" s="12"/>
    </row>
    <row r="325" customFormat="false" ht="16.5" hidden="false" customHeight="false" outlineLevel="0" collapsed="false">
      <c r="C325" s="2" t="str">
        <f aca="false">CONCATENATE(A325,B325)</f>
        <v/>
      </c>
      <c r="D325" s="7" t="str">
        <f aca="false">C325</f>
        <v/>
      </c>
      <c r="E325" s="1" t="e">
        <f aca="false">1*(VALUE(MID(D325,1,1))+VALUE(MID(D325,3,1))+VALUE(MID(D325,5,1))+VALUE(MID(D325,7,1))+VALUE(MID(D325,9,1))+VALUE(MID(D325,11,1)))+3*(VALUE(MID(D325,2,1))+VALUE(MID(D325,4,1))+VALUE(MID(D325,6,1))+VALUE(MID(D325,8,1))+VALUE(MID(D325,10,1))+VALUE(MID(D325,12,1)))</f>
        <v>#VALUE!</v>
      </c>
      <c r="F325" s="1" t="e">
        <f aca="false">MOD(E325,10)</f>
        <v>#VALUE!</v>
      </c>
      <c r="G325" s="3" t="e">
        <f aca="false">MOD((10-F325),10)</f>
        <v>#VALUE!</v>
      </c>
      <c r="H325" s="1" t="e">
        <f aca="false">CONCATENATE(D325,G325)</f>
        <v>#VALUE!</v>
      </c>
      <c r="I325" s="12"/>
      <c r="J325" s="12"/>
    </row>
    <row r="326" customFormat="false" ht="16.5" hidden="false" customHeight="false" outlineLevel="0" collapsed="false">
      <c r="C326" s="2" t="str">
        <f aca="false">CONCATENATE(A326,B326)</f>
        <v/>
      </c>
      <c r="D326" s="7" t="str">
        <f aca="false">C326</f>
        <v/>
      </c>
      <c r="E326" s="1" t="e">
        <f aca="false">1*(VALUE(MID(D326,1,1))+VALUE(MID(D326,3,1))+VALUE(MID(D326,5,1))+VALUE(MID(D326,7,1))+VALUE(MID(D326,9,1))+VALUE(MID(D326,11,1)))+3*(VALUE(MID(D326,2,1))+VALUE(MID(D326,4,1))+VALUE(MID(D326,6,1))+VALUE(MID(D326,8,1))+VALUE(MID(D326,10,1))+VALUE(MID(D326,12,1)))</f>
        <v>#VALUE!</v>
      </c>
      <c r="F326" s="1" t="e">
        <f aca="false">MOD(E326,10)</f>
        <v>#VALUE!</v>
      </c>
      <c r="G326" s="3" t="e">
        <f aca="false">MOD((10-F326),10)</f>
        <v>#VALUE!</v>
      </c>
      <c r="H326" s="1" t="e">
        <f aca="false">CONCATENATE(D326,G326)</f>
        <v>#VALUE!</v>
      </c>
      <c r="I326" s="12"/>
      <c r="J326" s="12"/>
    </row>
    <row r="327" customFormat="false" ht="16.5" hidden="false" customHeight="false" outlineLevel="0" collapsed="false">
      <c r="C327" s="2" t="str">
        <f aca="false">CONCATENATE(A327,B327)</f>
        <v/>
      </c>
      <c r="D327" s="7" t="str">
        <f aca="false">C327</f>
        <v/>
      </c>
      <c r="E327" s="1" t="e">
        <f aca="false">1*(VALUE(MID(D327,1,1))+VALUE(MID(D327,3,1))+VALUE(MID(D327,5,1))+VALUE(MID(D327,7,1))+VALUE(MID(D327,9,1))+VALUE(MID(D327,11,1)))+3*(VALUE(MID(D327,2,1))+VALUE(MID(D327,4,1))+VALUE(MID(D327,6,1))+VALUE(MID(D327,8,1))+VALUE(MID(D327,10,1))+VALUE(MID(D327,12,1)))</f>
        <v>#VALUE!</v>
      </c>
      <c r="F327" s="1" t="e">
        <f aca="false">MOD(E327,10)</f>
        <v>#VALUE!</v>
      </c>
      <c r="G327" s="3" t="e">
        <f aca="false">MOD((10-F327),10)</f>
        <v>#VALUE!</v>
      </c>
      <c r="H327" s="1" t="e">
        <f aca="false">CONCATENATE(D327,G327)</f>
        <v>#VALUE!</v>
      </c>
      <c r="I327" s="12"/>
      <c r="J327" s="12"/>
    </row>
    <row r="328" customFormat="false" ht="16.5" hidden="false" customHeight="false" outlineLevel="0" collapsed="false">
      <c r="C328" s="2" t="str">
        <f aca="false">CONCATENATE(A328,B328)</f>
        <v/>
      </c>
      <c r="D328" s="7" t="str">
        <f aca="false">C328</f>
        <v/>
      </c>
      <c r="E328" s="1" t="e">
        <f aca="false">1*(VALUE(MID(D328,1,1))+VALUE(MID(D328,3,1))+VALUE(MID(D328,5,1))+VALUE(MID(D328,7,1))+VALUE(MID(D328,9,1))+VALUE(MID(D328,11,1)))+3*(VALUE(MID(D328,2,1))+VALUE(MID(D328,4,1))+VALUE(MID(D328,6,1))+VALUE(MID(D328,8,1))+VALUE(MID(D328,10,1))+VALUE(MID(D328,12,1)))</f>
        <v>#VALUE!</v>
      </c>
      <c r="F328" s="1" t="e">
        <f aca="false">MOD(E328,10)</f>
        <v>#VALUE!</v>
      </c>
      <c r="G328" s="3" t="e">
        <f aca="false">MOD((10-F328),10)</f>
        <v>#VALUE!</v>
      </c>
      <c r="H328" s="1" t="e">
        <f aca="false">CONCATENATE(D328,G328)</f>
        <v>#VALUE!</v>
      </c>
      <c r="I328" s="12"/>
      <c r="J328" s="12"/>
    </row>
    <row r="329" customFormat="false" ht="16.5" hidden="false" customHeight="false" outlineLevel="0" collapsed="false">
      <c r="C329" s="2" t="str">
        <f aca="false">CONCATENATE(A329,B329)</f>
        <v/>
      </c>
      <c r="D329" s="7" t="str">
        <f aca="false">C329</f>
        <v/>
      </c>
      <c r="E329" s="1" t="e">
        <f aca="false">1*(VALUE(MID(D329,1,1))+VALUE(MID(D329,3,1))+VALUE(MID(D329,5,1))+VALUE(MID(D329,7,1))+VALUE(MID(D329,9,1))+VALUE(MID(D329,11,1)))+3*(VALUE(MID(D329,2,1))+VALUE(MID(D329,4,1))+VALUE(MID(D329,6,1))+VALUE(MID(D329,8,1))+VALUE(MID(D329,10,1))+VALUE(MID(D329,12,1)))</f>
        <v>#VALUE!</v>
      </c>
      <c r="F329" s="1" t="e">
        <f aca="false">MOD(E329,10)</f>
        <v>#VALUE!</v>
      </c>
      <c r="G329" s="3" t="e">
        <f aca="false">MOD((10-F329),10)</f>
        <v>#VALUE!</v>
      </c>
      <c r="H329" s="1" t="e">
        <f aca="false">CONCATENATE(D329,G329)</f>
        <v>#VALUE!</v>
      </c>
      <c r="I329" s="12"/>
      <c r="J329" s="12"/>
    </row>
    <row r="330" customFormat="false" ht="16.5" hidden="false" customHeight="false" outlineLevel="0" collapsed="false">
      <c r="C330" s="2" t="str">
        <f aca="false">CONCATENATE(A330,B330)</f>
        <v/>
      </c>
      <c r="D330" s="7" t="str">
        <f aca="false">C330</f>
        <v/>
      </c>
      <c r="E330" s="1" t="e">
        <f aca="false">1*(VALUE(MID(D330,1,1))+VALUE(MID(D330,3,1))+VALUE(MID(D330,5,1))+VALUE(MID(D330,7,1))+VALUE(MID(D330,9,1))+VALUE(MID(D330,11,1)))+3*(VALUE(MID(D330,2,1))+VALUE(MID(D330,4,1))+VALUE(MID(D330,6,1))+VALUE(MID(D330,8,1))+VALUE(MID(D330,10,1))+VALUE(MID(D330,12,1)))</f>
        <v>#VALUE!</v>
      </c>
      <c r="F330" s="1" t="e">
        <f aca="false">MOD(E330,10)</f>
        <v>#VALUE!</v>
      </c>
      <c r="G330" s="3" t="e">
        <f aca="false">MOD((10-F330),10)</f>
        <v>#VALUE!</v>
      </c>
      <c r="H330" s="1" t="e">
        <f aca="false">CONCATENATE(D330,G330)</f>
        <v>#VALUE!</v>
      </c>
      <c r="I330" s="12"/>
      <c r="J330" s="12"/>
    </row>
    <row r="331" customFormat="false" ht="16.5" hidden="false" customHeight="false" outlineLevel="0" collapsed="false">
      <c r="C331" s="2" t="str">
        <f aca="false">CONCATENATE(A331,B331)</f>
        <v/>
      </c>
      <c r="D331" s="7" t="str">
        <f aca="false">C331</f>
        <v/>
      </c>
      <c r="E331" s="1" t="e">
        <f aca="false">1*(VALUE(MID(D331,1,1))+VALUE(MID(D331,3,1))+VALUE(MID(D331,5,1))+VALUE(MID(D331,7,1))+VALUE(MID(D331,9,1))+VALUE(MID(D331,11,1)))+3*(VALUE(MID(D331,2,1))+VALUE(MID(D331,4,1))+VALUE(MID(D331,6,1))+VALUE(MID(D331,8,1))+VALUE(MID(D331,10,1))+VALUE(MID(D331,12,1)))</f>
        <v>#VALUE!</v>
      </c>
      <c r="F331" s="1" t="e">
        <f aca="false">MOD(E331,10)</f>
        <v>#VALUE!</v>
      </c>
      <c r="G331" s="3" t="e">
        <f aca="false">MOD((10-F331),10)</f>
        <v>#VALUE!</v>
      </c>
      <c r="H331" s="1" t="e">
        <f aca="false">CONCATENATE(D331,G331)</f>
        <v>#VALUE!</v>
      </c>
      <c r="I331" s="12"/>
      <c r="J331" s="12"/>
    </row>
    <row r="332" customFormat="false" ht="16.5" hidden="false" customHeight="false" outlineLevel="0" collapsed="false">
      <c r="C332" s="2" t="str">
        <f aca="false">CONCATENATE(A332,B332)</f>
        <v/>
      </c>
      <c r="D332" s="7" t="str">
        <f aca="false">C332</f>
        <v/>
      </c>
      <c r="E332" s="1" t="e">
        <f aca="false">1*(VALUE(MID(D332,1,1))+VALUE(MID(D332,3,1))+VALUE(MID(D332,5,1))+VALUE(MID(D332,7,1))+VALUE(MID(D332,9,1))+VALUE(MID(D332,11,1)))+3*(VALUE(MID(D332,2,1))+VALUE(MID(D332,4,1))+VALUE(MID(D332,6,1))+VALUE(MID(D332,8,1))+VALUE(MID(D332,10,1))+VALUE(MID(D332,12,1)))</f>
        <v>#VALUE!</v>
      </c>
      <c r="F332" s="1" t="e">
        <f aca="false">MOD(E332,10)</f>
        <v>#VALUE!</v>
      </c>
      <c r="G332" s="3" t="e">
        <f aca="false">MOD((10-F332),10)</f>
        <v>#VALUE!</v>
      </c>
      <c r="H332" s="1" t="e">
        <f aca="false">CONCATENATE(D332,G332)</f>
        <v>#VALUE!</v>
      </c>
      <c r="I332" s="12"/>
      <c r="J332" s="12"/>
    </row>
    <row r="333" customFormat="false" ht="16.5" hidden="false" customHeight="false" outlineLevel="0" collapsed="false">
      <c r="C333" s="2" t="str">
        <f aca="false">CONCATENATE(A333,B333)</f>
        <v/>
      </c>
      <c r="D333" s="7" t="str">
        <f aca="false">C333</f>
        <v/>
      </c>
      <c r="E333" s="1" t="e">
        <f aca="false">1*(VALUE(MID(D333,1,1))+VALUE(MID(D333,3,1))+VALUE(MID(D333,5,1))+VALUE(MID(D333,7,1))+VALUE(MID(D333,9,1))+VALUE(MID(D333,11,1)))+3*(VALUE(MID(D333,2,1))+VALUE(MID(D333,4,1))+VALUE(MID(D333,6,1))+VALUE(MID(D333,8,1))+VALUE(MID(D333,10,1))+VALUE(MID(D333,12,1)))</f>
        <v>#VALUE!</v>
      </c>
      <c r="F333" s="1" t="e">
        <f aca="false">MOD(E333,10)</f>
        <v>#VALUE!</v>
      </c>
      <c r="G333" s="3" t="e">
        <f aca="false">MOD((10-F333),10)</f>
        <v>#VALUE!</v>
      </c>
      <c r="H333" s="1" t="e">
        <f aca="false">CONCATENATE(D333,G333)</f>
        <v>#VALUE!</v>
      </c>
      <c r="I333" s="12"/>
      <c r="J333" s="12"/>
    </row>
    <row r="334" customFormat="false" ht="16.5" hidden="false" customHeight="false" outlineLevel="0" collapsed="false">
      <c r="C334" s="2" t="str">
        <f aca="false">CONCATENATE(A334,B334)</f>
        <v/>
      </c>
      <c r="D334" s="7" t="str">
        <f aca="false">C334</f>
        <v/>
      </c>
      <c r="E334" s="1" t="e">
        <f aca="false">1*(VALUE(MID(D334,1,1))+VALUE(MID(D334,3,1))+VALUE(MID(D334,5,1))+VALUE(MID(D334,7,1))+VALUE(MID(D334,9,1))+VALUE(MID(D334,11,1)))+3*(VALUE(MID(D334,2,1))+VALUE(MID(D334,4,1))+VALUE(MID(D334,6,1))+VALUE(MID(D334,8,1))+VALUE(MID(D334,10,1))+VALUE(MID(D334,12,1)))</f>
        <v>#VALUE!</v>
      </c>
      <c r="F334" s="1" t="e">
        <f aca="false">MOD(E334,10)</f>
        <v>#VALUE!</v>
      </c>
      <c r="G334" s="3" t="e">
        <f aca="false">MOD((10-F334),10)</f>
        <v>#VALUE!</v>
      </c>
      <c r="H334" s="1" t="e">
        <f aca="false">CONCATENATE(D334,G334)</f>
        <v>#VALUE!</v>
      </c>
      <c r="I334" s="12"/>
      <c r="J334" s="12"/>
    </row>
    <row r="335" customFormat="false" ht="16.5" hidden="false" customHeight="false" outlineLevel="0" collapsed="false">
      <c r="C335" s="2" t="str">
        <f aca="false">CONCATENATE(A335,B335)</f>
        <v/>
      </c>
      <c r="D335" s="7" t="str">
        <f aca="false">C335</f>
        <v/>
      </c>
      <c r="E335" s="1" t="e">
        <f aca="false">1*(VALUE(MID(D335,1,1))+VALUE(MID(D335,3,1))+VALUE(MID(D335,5,1))+VALUE(MID(D335,7,1))+VALUE(MID(D335,9,1))+VALUE(MID(D335,11,1)))+3*(VALUE(MID(D335,2,1))+VALUE(MID(D335,4,1))+VALUE(MID(D335,6,1))+VALUE(MID(D335,8,1))+VALUE(MID(D335,10,1))+VALUE(MID(D335,12,1)))</f>
        <v>#VALUE!</v>
      </c>
      <c r="F335" s="1" t="e">
        <f aca="false">MOD(E335,10)</f>
        <v>#VALUE!</v>
      </c>
      <c r="G335" s="3" t="e">
        <f aca="false">MOD((10-F335),10)</f>
        <v>#VALUE!</v>
      </c>
      <c r="H335" s="1" t="e">
        <f aca="false">CONCATENATE(D335,G335)</f>
        <v>#VALUE!</v>
      </c>
      <c r="I335" s="12"/>
      <c r="J335" s="12"/>
    </row>
    <row r="336" customFormat="false" ht="16.5" hidden="false" customHeight="false" outlineLevel="0" collapsed="false">
      <c r="C336" s="2" t="str">
        <f aca="false">CONCATENATE(A336,B336)</f>
        <v/>
      </c>
      <c r="D336" s="7" t="str">
        <f aca="false">C336</f>
        <v/>
      </c>
      <c r="E336" s="1" t="e">
        <f aca="false">1*(VALUE(MID(D336,1,1))+VALUE(MID(D336,3,1))+VALUE(MID(D336,5,1))+VALUE(MID(D336,7,1))+VALUE(MID(D336,9,1))+VALUE(MID(D336,11,1)))+3*(VALUE(MID(D336,2,1))+VALUE(MID(D336,4,1))+VALUE(MID(D336,6,1))+VALUE(MID(D336,8,1))+VALUE(MID(D336,10,1))+VALUE(MID(D336,12,1)))</f>
        <v>#VALUE!</v>
      </c>
      <c r="F336" s="1" t="e">
        <f aca="false">MOD(E336,10)</f>
        <v>#VALUE!</v>
      </c>
      <c r="G336" s="3" t="e">
        <f aca="false">MOD((10-F336),10)</f>
        <v>#VALUE!</v>
      </c>
      <c r="H336" s="1" t="e">
        <f aca="false">CONCATENATE(D336,G336)</f>
        <v>#VALUE!</v>
      </c>
      <c r="I336" s="12"/>
      <c r="J336" s="12"/>
    </row>
    <row r="337" customFormat="false" ht="16.5" hidden="false" customHeight="false" outlineLevel="0" collapsed="false">
      <c r="C337" s="2" t="str">
        <f aca="false">CONCATENATE(A337,B337)</f>
        <v/>
      </c>
      <c r="D337" s="7" t="str">
        <f aca="false">C337</f>
        <v/>
      </c>
      <c r="E337" s="1" t="e">
        <f aca="false">1*(VALUE(MID(D337,1,1))+VALUE(MID(D337,3,1))+VALUE(MID(D337,5,1))+VALUE(MID(D337,7,1))+VALUE(MID(D337,9,1))+VALUE(MID(D337,11,1)))+3*(VALUE(MID(D337,2,1))+VALUE(MID(D337,4,1))+VALUE(MID(D337,6,1))+VALUE(MID(D337,8,1))+VALUE(MID(D337,10,1))+VALUE(MID(D337,12,1)))</f>
        <v>#VALUE!</v>
      </c>
      <c r="F337" s="1" t="e">
        <f aca="false">MOD(E337,10)</f>
        <v>#VALUE!</v>
      </c>
      <c r="G337" s="3" t="e">
        <f aca="false">MOD((10-F337),10)</f>
        <v>#VALUE!</v>
      </c>
      <c r="H337" s="1" t="e">
        <f aca="false">CONCATENATE(D337,G337)</f>
        <v>#VALUE!</v>
      </c>
      <c r="I337" s="12"/>
      <c r="J337" s="12"/>
    </row>
    <row r="338" customFormat="false" ht="16.5" hidden="false" customHeight="false" outlineLevel="0" collapsed="false">
      <c r="C338" s="2" t="str">
        <f aca="false">CONCATENATE(A338,B338)</f>
        <v/>
      </c>
      <c r="D338" s="7" t="str">
        <f aca="false">C338</f>
        <v/>
      </c>
      <c r="E338" s="1" t="e">
        <f aca="false">1*(VALUE(MID(D338,1,1))+VALUE(MID(D338,3,1))+VALUE(MID(D338,5,1))+VALUE(MID(D338,7,1))+VALUE(MID(D338,9,1))+VALUE(MID(D338,11,1)))+3*(VALUE(MID(D338,2,1))+VALUE(MID(D338,4,1))+VALUE(MID(D338,6,1))+VALUE(MID(D338,8,1))+VALUE(MID(D338,10,1))+VALUE(MID(D338,12,1)))</f>
        <v>#VALUE!</v>
      </c>
      <c r="F338" s="1" t="e">
        <f aca="false">MOD(E338,10)</f>
        <v>#VALUE!</v>
      </c>
      <c r="G338" s="3" t="e">
        <f aca="false">MOD((10-F338),10)</f>
        <v>#VALUE!</v>
      </c>
      <c r="H338" s="1" t="e">
        <f aca="false">CONCATENATE(D338,G338)</f>
        <v>#VALUE!</v>
      </c>
      <c r="I338" s="12"/>
      <c r="J338" s="12"/>
    </row>
    <row r="339" customFormat="false" ht="16.5" hidden="false" customHeight="false" outlineLevel="0" collapsed="false">
      <c r="C339" s="2" t="str">
        <f aca="false">CONCATENATE(A339,B339)</f>
        <v/>
      </c>
      <c r="D339" s="7" t="str">
        <f aca="false">C339</f>
        <v/>
      </c>
      <c r="E339" s="1" t="e">
        <f aca="false">1*(VALUE(MID(D339,1,1))+VALUE(MID(D339,3,1))+VALUE(MID(D339,5,1))+VALUE(MID(D339,7,1))+VALUE(MID(D339,9,1))+VALUE(MID(D339,11,1)))+3*(VALUE(MID(D339,2,1))+VALUE(MID(D339,4,1))+VALUE(MID(D339,6,1))+VALUE(MID(D339,8,1))+VALUE(MID(D339,10,1))+VALUE(MID(D339,12,1)))</f>
        <v>#VALUE!</v>
      </c>
      <c r="F339" s="1" t="e">
        <f aca="false">MOD(E339,10)</f>
        <v>#VALUE!</v>
      </c>
      <c r="G339" s="3" t="e">
        <f aca="false">MOD((10-F339),10)</f>
        <v>#VALUE!</v>
      </c>
      <c r="H339" s="1" t="e">
        <f aca="false">CONCATENATE(D339,G339)</f>
        <v>#VALUE!</v>
      </c>
      <c r="I339" s="12"/>
      <c r="J339" s="12"/>
    </row>
    <row r="340" customFormat="false" ht="16.5" hidden="false" customHeight="false" outlineLevel="0" collapsed="false">
      <c r="C340" s="2" t="str">
        <f aca="false">CONCATENATE(A340,B340)</f>
        <v/>
      </c>
      <c r="D340" s="7" t="str">
        <f aca="false">C340</f>
        <v/>
      </c>
      <c r="E340" s="1" t="e">
        <f aca="false">1*(VALUE(MID(D340,1,1))+VALUE(MID(D340,3,1))+VALUE(MID(D340,5,1))+VALUE(MID(D340,7,1))+VALUE(MID(D340,9,1))+VALUE(MID(D340,11,1)))+3*(VALUE(MID(D340,2,1))+VALUE(MID(D340,4,1))+VALUE(MID(D340,6,1))+VALUE(MID(D340,8,1))+VALUE(MID(D340,10,1))+VALUE(MID(D340,12,1)))</f>
        <v>#VALUE!</v>
      </c>
      <c r="F340" s="1" t="e">
        <f aca="false">MOD(E340,10)</f>
        <v>#VALUE!</v>
      </c>
      <c r="G340" s="3" t="e">
        <f aca="false">MOD((10-F340),10)</f>
        <v>#VALUE!</v>
      </c>
      <c r="H340" s="1" t="e">
        <f aca="false">CONCATENATE(D340,G340)</f>
        <v>#VALUE!</v>
      </c>
      <c r="I340" s="12"/>
      <c r="J340" s="12"/>
    </row>
    <row r="341" customFormat="false" ht="16.5" hidden="false" customHeight="false" outlineLevel="0" collapsed="false">
      <c r="C341" s="2" t="str">
        <f aca="false">CONCATENATE(A341,B341)</f>
        <v/>
      </c>
      <c r="D341" s="7" t="str">
        <f aca="false">C341</f>
        <v/>
      </c>
      <c r="E341" s="1" t="e">
        <f aca="false">1*(VALUE(MID(D341,1,1))+VALUE(MID(D341,3,1))+VALUE(MID(D341,5,1))+VALUE(MID(D341,7,1))+VALUE(MID(D341,9,1))+VALUE(MID(D341,11,1)))+3*(VALUE(MID(D341,2,1))+VALUE(MID(D341,4,1))+VALUE(MID(D341,6,1))+VALUE(MID(D341,8,1))+VALUE(MID(D341,10,1))+VALUE(MID(D341,12,1)))</f>
        <v>#VALUE!</v>
      </c>
      <c r="F341" s="1" t="e">
        <f aca="false">MOD(E341,10)</f>
        <v>#VALUE!</v>
      </c>
      <c r="G341" s="3" t="e">
        <f aca="false">MOD((10-F341),10)</f>
        <v>#VALUE!</v>
      </c>
      <c r="H341" s="1" t="e">
        <f aca="false">CONCATENATE(D341,G341)</f>
        <v>#VALUE!</v>
      </c>
      <c r="I341" s="12"/>
      <c r="J341" s="12"/>
    </row>
    <row r="342" customFormat="false" ht="16.5" hidden="false" customHeight="false" outlineLevel="0" collapsed="false">
      <c r="C342" s="2" t="str">
        <f aca="false">CONCATENATE(A342,B342)</f>
        <v/>
      </c>
      <c r="D342" s="7" t="str">
        <f aca="false">C342</f>
        <v/>
      </c>
      <c r="E342" s="1" t="e">
        <f aca="false">1*(VALUE(MID(D342,1,1))+VALUE(MID(D342,3,1))+VALUE(MID(D342,5,1))+VALUE(MID(D342,7,1))+VALUE(MID(D342,9,1))+VALUE(MID(D342,11,1)))+3*(VALUE(MID(D342,2,1))+VALUE(MID(D342,4,1))+VALUE(MID(D342,6,1))+VALUE(MID(D342,8,1))+VALUE(MID(D342,10,1))+VALUE(MID(D342,12,1)))</f>
        <v>#VALUE!</v>
      </c>
      <c r="F342" s="1" t="e">
        <f aca="false">MOD(E342,10)</f>
        <v>#VALUE!</v>
      </c>
      <c r="G342" s="3" t="e">
        <f aca="false">MOD((10-F342),10)</f>
        <v>#VALUE!</v>
      </c>
      <c r="H342" s="1" t="e">
        <f aca="false">CONCATENATE(D342,G342)</f>
        <v>#VALUE!</v>
      </c>
      <c r="I342" s="12"/>
      <c r="J342" s="12"/>
    </row>
    <row r="343" customFormat="false" ht="16.5" hidden="false" customHeight="false" outlineLevel="0" collapsed="false">
      <c r="C343" s="2" t="str">
        <f aca="false">CONCATENATE(A343,B343)</f>
        <v/>
      </c>
      <c r="D343" s="7" t="str">
        <f aca="false">C343</f>
        <v/>
      </c>
      <c r="E343" s="1" t="e">
        <f aca="false">1*(VALUE(MID(D343,1,1))+VALUE(MID(D343,3,1))+VALUE(MID(D343,5,1))+VALUE(MID(D343,7,1))+VALUE(MID(D343,9,1))+VALUE(MID(D343,11,1)))+3*(VALUE(MID(D343,2,1))+VALUE(MID(D343,4,1))+VALUE(MID(D343,6,1))+VALUE(MID(D343,8,1))+VALUE(MID(D343,10,1))+VALUE(MID(D343,12,1)))</f>
        <v>#VALUE!</v>
      </c>
      <c r="F343" s="1" t="e">
        <f aca="false">MOD(E343,10)</f>
        <v>#VALUE!</v>
      </c>
      <c r="G343" s="3" t="e">
        <f aca="false">MOD((10-F343),10)</f>
        <v>#VALUE!</v>
      </c>
      <c r="H343" s="1" t="e">
        <f aca="false">CONCATENATE(D343,G343)</f>
        <v>#VALUE!</v>
      </c>
      <c r="I343" s="12"/>
      <c r="J343" s="12"/>
    </row>
    <row r="344" customFormat="false" ht="16.5" hidden="false" customHeight="false" outlineLevel="0" collapsed="false">
      <c r="C344" s="2" t="str">
        <f aca="false">CONCATENATE(A344,B344)</f>
        <v/>
      </c>
      <c r="D344" s="7" t="str">
        <f aca="false">C344</f>
        <v/>
      </c>
      <c r="E344" s="1" t="e">
        <f aca="false">1*(VALUE(MID(D344,1,1))+VALUE(MID(D344,3,1))+VALUE(MID(D344,5,1))+VALUE(MID(D344,7,1))+VALUE(MID(D344,9,1))+VALUE(MID(D344,11,1)))+3*(VALUE(MID(D344,2,1))+VALUE(MID(D344,4,1))+VALUE(MID(D344,6,1))+VALUE(MID(D344,8,1))+VALUE(MID(D344,10,1))+VALUE(MID(D344,12,1)))</f>
        <v>#VALUE!</v>
      </c>
      <c r="F344" s="1" t="e">
        <f aca="false">MOD(E344,10)</f>
        <v>#VALUE!</v>
      </c>
      <c r="G344" s="3" t="e">
        <f aca="false">MOD((10-F344),10)</f>
        <v>#VALUE!</v>
      </c>
      <c r="H344" s="1" t="e">
        <f aca="false">CONCATENATE(D344,G344)</f>
        <v>#VALUE!</v>
      </c>
      <c r="I344" s="12"/>
      <c r="J344" s="12"/>
    </row>
    <row r="345" customFormat="false" ht="16.5" hidden="false" customHeight="false" outlineLevel="0" collapsed="false">
      <c r="C345" s="2" t="str">
        <f aca="false">CONCATENATE(A345,B345)</f>
        <v/>
      </c>
      <c r="D345" s="7" t="str">
        <f aca="false">C345</f>
        <v/>
      </c>
      <c r="E345" s="1" t="e">
        <f aca="false">1*(VALUE(MID(D345,1,1))+VALUE(MID(D345,3,1))+VALUE(MID(D345,5,1))+VALUE(MID(D345,7,1))+VALUE(MID(D345,9,1))+VALUE(MID(D345,11,1)))+3*(VALUE(MID(D345,2,1))+VALUE(MID(D345,4,1))+VALUE(MID(D345,6,1))+VALUE(MID(D345,8,1))+VALUE(MID(D345,10,1))+VALUE(MID(D345,12,1)))</f>
        <v>#VALUE!</v>
      </c>
      <c r="F345" s="1" t="e">
        <f aca="false">MOD(E345,10)</f>
        <v>#VALUE!</v>
      </c>
      <c r="G345" s="3" t="e">
        <f aca="false">MOD((10-F345),10)</f>
        <v>#VALUE!</v>
      </c>
      <c r="H345" s="1" t="e">
        <f aca="false">CONCATENATE(D345,G345)</f>
        <v>#VALUE!</v>
      </c>
      <c r="I345" s="12"/>
      <c r="J345" s="12"/>
    </row>
    <row r="346" customFormat="false" ht="16.5" hidden="false" customHeight="false" outlineLevel="0" collapsed="false">
      <c r="C346" s="2" t="str">
        <f aca="false">CONCATENATE(A346,B346)</f>
        <v/>
      </c>
      <c r="D346" s="7" t="str">
        <f aca="false">C346</f>
        <v/>
      </c>
      <c r="E346" s="1" t="e">
        <f aca="false">1*(VALUE(MID(D346,1,1))+VALUE(MID(D346,3,1))+VALUE(MID(D346,5,1))+VALUE(MID(D346,7,1))+VALUE(MID(D346,9,1))+VALUE(MID(D346,11,1)))+3*(VALUE(MID(D346,2,1))+VALUE(MID(D346,4,1))+VALUE(MID(D346,6,1))+VALUE(MID(D346,8,1))+VALUE(MID(D346,10,1))+VALUE(MID(D346,12,1)))</f>
        <v>#VALUE!</v>
      </c>
      <c r="F346" s="1" t="e">
        <f aca="false">MOD(E346,10)</f>
        <v>#VALUE!</v>
      </c>
      <c r="G346" s="3" t="e">
        <f aca="false">MOD((10-F346),10)</f>
        <v>#VALUE!</v>
      </c>
      <c r="H346" s="1" t="e">
        <f aca="false">CONCATENATE(D346,G346)</f>
        <v>#VALUE!</v>
      </c>
      <c r="I346" s="12"/>
      <c r="J346" s="12"/>
    </row>
    <row r="347" customFormat="false" ht="16.5" hidden="false" customHeight="false" outlineLevel="0" collapsed="false">
      <c r="C347" s="2" t="str">
        <f aca="false">CONCATENATE(A347,B347)</f>
        <v/>
      </c>
      <c r="D347" s="7" t="str">
        <f aca="false">C347</f>
        <v/>
      </c>
      <c r="E347" s="1" t="e">
        <f aca="false">1*(VALUE(MID(D347,1,1))+VALUE(MID(D347,3,1))+VALUE(MID(D347,5,1))+VALUE(MID(D347,7,1))+VALUE(MID(D347,9,1))+VALUE(MID(D347,11,1)))+3*(VALUE(MID(D347,2,1))+VALUE(MID(D347,4,1))+VALUE(MID(D347,6,1))+VALUE(MID(D347,8,1))+VALUE(MID(D347,10,1))+VALUE(MID(D347,12,1)))</f>
        <v>#VALUE!</v>
      </c>
      <c r="F347" s="1" t="e">
        <f aca="false">MOD(E347,10)</f>
        <v>#VALUE!</v>
      </c>
      <c r="G347" s="3" t="e">
        <f aca="false">MOD((10-F347),10)</f>
        <v>#VALUE!</v>
      </c>
      <c r="H347" s="1" t="e">
        <f aca="false">CONCATENATE(D347,G347)</f>
        <v>#VALUE!</v>
      </c>
      <c r="I347" s="12"/>
      <c r="J347" s="12"/>
    </row>
    <row r="348" customFormat="false" ht="16.5" hidden="false" customHeight="false" outlineLevel="0" collapsed="false">
      <c r="C348" s="2" t="str">
        <f aca="false">CONCATENATE(A348,B348)</f>
        <v/>
      </c>
      <c r="D348" s="7" t="str">
        <f aca="false">C348</f>
        <v/>
      </c>
      <c r="E348" s="1" t="e">
        <f aca="false">1*(VALUE(MID(D348,1,1))+VALUE(MID(D348,3,1))+VALUE(MID(D348,5,1))+VALUE(MID(D348,7,1))+VALUE(MID(D348,9,1))+VALUE(MID(D348,11,1)))+3*(VALUE(MID(D348,2,1))+VALUE(MID(D348,4,1))+VALUE(MID(D348,6,1))+VALUE(MID(D348,8,1))+VALUE(MID(D348,10,1))+VALUE(MID(D348,12,1)))</f>
        <v>#VALUE!</v>
      </c>
      <c r="F348" s="1" t="e">
        <f aca="false">MOD(E348,10)</f>
        <v>#VALUE!</v>
      </c>
      <c r="G348" s="3" t="e">
        <f aca="false">MOD((10-F348),10)</f>
        <v>#VALUE!</v>
      </c>
      <c r="H348" s="1" t="e">
        <f aca="false">CONCATENATE(D348,G348)</f>
        <v>#VALUE!</v>
      </c>
      <c r="I348" s="12"/>
      <c r="J348" s="12"/>
    </row>
    <row r="349" customFormat="false" ht="16.5" hidden="false" customHeight="false" outlineLevel="0" collapsed="false">
      <c r="C349" s="2" t="str">
        <f aca="false">CONCATENATE(A349,B349)</f>
        <v/>
      </c>
      <c r="D349" s="7" t="str">
        <f aca="false">C349</f>
        <v/>
      </c>
      <c r="E349" s="1" t="e">
        <f aca="false">1*(VALUE(MID(D349,1,1))+VALUE(MID(D349,3,1))+VALUE(MID(D349,5,1))+VALUE(MID(D349,7,1))+VALUE(MID(D349,9,1))+VALUE(MID(D349,11,1)))+3*(VALUE(MID(D349,2,1))+VALUE(MID(D349,4,1))+VALUE(MID(D349,6,1))+VALUE(MID(D349,8,1))+VALUE(MID(D349,10,1))+VALUE(MID(D349,12,1)))</f>
        <v>#VALUE!</v>
      </c>
      <c r="F349" s="1" t="e">
        <f aca="false">MOD(E349,10)</f>
        <v>#VALUE!</v>
      </c>
      <c r="G349" s="3" t="e">
        <f aca="false">MOD((10-F349),10)</f>
        <v>#VALUE!</v>
      </c>
      <c r="H349" s="1" t="e">
        <f aca="false">CONCATENATE(D349,G349)</f>
        <v>#VALUE!</v>
      </c>
      <c r="I349" s="12"/>
      <c r="J349" s="12"/>
    </row>
    <row r="350" customFormat="false" ht="16.5" hidden="false" customHeight="false" outlineLevel="0" collapsed="false">
      <c r="C350" s="2" t="str">
        <f aca="false">CONCATENATE(A350,B350)</f>
        <v/>
      </c>
      <c r="D350" s="7" t="str">
        <f aca="false">C350</f>
        <v/>
      </c>
      <c r="E350" s="1" t="e">
        <f aca="false">1*(VALUE(MID(D350,1,1))+VALUE(MID(D350,3,1))+VALUE(MID(D350,5,1))+VALUE(MID(D350,7,1))+VALUE(MID(D350,9,1))+VALUE(MID(D350,11,1)))+3*(VALUE(MID(D350,2,1))+VALUE(MID(D350,4,1))+VALUE(MID(D350,6,1))+VALUE(MID(D350,8,1))+VALUE(MID(D350,10,1))+VALUE(MID(D350,12,1)))</f>
        <v>#VALUE!</v>
      </c>
      <c r="F350" s="1" t="e">
        <f aca="false">MOD(E350,10)</f>
        <v>#VALUE!</v>
      </c>
      <c r="G350" s="3" t="e">
        <f aca="false">MOD((10-F350),10)</f>
        <v>#VALUE!</v>
      </c>
      <c r="H350" s="1" t="e">
        <f aca="false">CONCATENATE(D350,G350)</f>
        <v>#VALUE!</v>
      </c>
      <c r="I350" s="12"/>
      <c r="J350" s="12"/>
    </row>
    <row r="351" customFormat="false" ht="16.5" hidden="false" customHeight="false" outlineLevel="0" collapsed="false">
      <c r="C351" s="2" t="str">
        <f aca="false">CONCATENATE(A351,B351)</f>
        <v/>
      </c>
      <c r="D351" s="7" t="str">
        <f aca="false">C351</f>
        <v/>
      </c>
      <c r="E351" s="1" t="e">
        <f aca="false">1*(VALUE(MID(D351,1,1))+VALUE(MID(D351,3,1))+VALUE(MID(D351,5,1))+VALUE(MID(D351,7,1))+VALUE(MID(D351,9,1))+VALUE(MID(D351,11,1)))+3*(VALUE(MID(D351,2,1))+VALUE(MID(D351,4,1))+VALUE(MID(D351,6,1))+VALUE(MID(D351,8,1))+VALUE(MID(D351,10,1))+VALUE(MID(D351,12,1)))</f>
        <v>#VALUE!</v>
      </c>
      <c r="F351" s="1" t="e">
        <f aca="false">MOD(E351,10)</f>
        <v>#VALUE!</v>
      </c>
      <c r="G351" s="3" t="e">
        <f aca="false">MOD((10-F351),10)</f>
        <v>#VALUE!</v>
      </c>
      <c r="H351" s="1" t="e">
        <f aca="false">CONCATENATE(D351,G351)</f>
        <v>#VALUE!</v>
      </c>
      <c r="I351" s="12"/>
      <c r="J351" s="12"/>
    </row>
    <row r="352" customFormat="false" ht="16.5" hidden="false" customHeight="false" outlineLevel="0" collapsed="false">
      <c r="C352" s="2" t="str">
        <f aca="false">CONCATENATE(A352,B352)</f>
        <v/>
      </c>
      <c r="D352" s="7" t="str">
        <f aca="false">C352</f>
        <v/>
      </c>
      <c r="E352" s="1" t="e">
        <f aca="false">1*(VALUE(MID(D352,1,1))+VALUE(MID(D352,3,1))+VALUE(MID(D352,5,1))+VALUE(MID(D352,7,1))+VALUE(MID(D352,9,1))+VALUE(MID(D352,11,1)))+3*(VALUE(MID(D352,2,1))+VALUE(MID(D352,4,1))+VALUE(MID(D352,6,1))+VALUE(MID(D352,8,1))+VALUE(MID(D352,10,1))+VALUE(MID(D352,12,1)))</f>
        <v>#VALUE!</v>
      </c>
      <c r="F352" s="1" t="e">
        <f aca="false">MOD(E352,10)</f>
        <v>#VALUE!</v>
      </c>
      <c r="G352" s="3" t="e">
        <f aca="false">MOD((10-F352),10)</f>
        <v>#VALUE!</v>
      </c>
      <c r="H352" s="1" t="e">
        <f aca="false">CONCATENATE(D352,G352)</f>
        <v>#VALUE!</v>
      </c>
      <c r="I352" s="12"/>
      <c r="J352" s="12"/>
    </row>
    <row r="353" customFormat="false" ht="16.5" hidden="false" customHeight="false" outlineLevel="0" collapsed="false">
      <c r="C353" s="2" t="str">
        <f aca="false">CONCATENATE(A353,B353)</f>
        <v/>
      </c>
      <c r="D353" s="7" t="str">
        <f aca="false">C353</f>
        <v/>
      </c>
      <c r="E353" s="1" t="e">
        <f aca="false">1*(VALUE(MID(D353,1,1))+VALUE(MID(D353,3,1))+VALUE(MID(D353,5,1))+VALUE(MID(D353,7,1))+VALUE(MID(D353,9,1))+VALUE(MID(D353,11,1)))+3*(VALUE(MID(D353,2,1))+VALUE(MID(D353,4,1))+VALUE(MID(D353,6,1))+VALUE(MID(D353,8,1))+VALUE(MID(D353,10,1))+VALUE(MID(D353,12,1)))</f>
        <v>#VALUE!</v>
      </c>
      <c r="F353" s="1" t="e">
        <f aca="false">MOD(E353,10)</f>
        <v>#VALUE!</v>
      </c>
      <c r="G353" s="3" t="e">
        <f aca="false">MOD((10-F353),10)</f>
        <v>#VALUE!</v>
      </c>
      <c r="H353" s="1" t="e">
        <f aca="false">CONCATENATE(D353,G353)</f>
        <v>#VALUE!</v>
      </c>
      <c r="I353" s="12"/>
      <c r="J353" s="12"/>
    </row>
    <row r="354" customFormat="false" ht="16.5" hidden="false" customHeight="false" outlineLevel="0" collapsed="false">
      <c r="C354" s="2" t="str">
        <f aca="false">CONCATENATE(A354,B354)</f>
        <v/>
      </c>
      <c r="D354" s="7" t="str">
        <f aca="false">C354</f>
        <v/>
      </c>
      <c r="E354" s="1" t="e">
        <f aca="false">1*(VALUE(MID(D354,1,1))+VALUE(MID(D354,3,1))+VALUE(MID(D354,5,1))+VALUE(MID(D354,7,1))+VALUE(MID(D354,9,1))+VALUE(MID(D354,11,1)))+3*(VALUE(MID(D354,2,1))+VALUE(MID(D354,4,1))+VALUE(MID(D354,6,1))+VALUE(MID(D354,8,1))+VALUE(MID(D354,10,1))+VALUE(MID(D354,12,1)))</f>
        <v>#VALUE!</v>
      </c>
      <c r="F354" s="1" t="e">
        <f aca="false">MOD(E354,10)</f>
        <v>#VALUE!</v>
      </c>
      <c r="G354" s="3" t="e">
        <f aca="false">MOD((10-F354),10)</f>
        <v>#VALUE!</v>
      </c>
      <c r="H354" s="1" t="e">
        <f aca="false">CONCATENATE(D354,G354)</f>
        <v>#VALUE!</v>
      </c>
      <c r="I354" s="12"/>
      <c r="J354" s="12"/>
    </row>
    <row r="355" customFormat="false" ht="16.5" hidden="false" customHeight="false" outlineLevel="0" collapsed="false">
      <c r="C355" s="2" t="str">
        <f aca="false">CONCATENATE(A355,B355)</f>
        <v/>
      </c>
      <c r="D355" s="7" t="str">
        <f aca="false">C355</f>
        <v/>
      </c>
      <c r="E355" s="1" t="e">
        <f aca="false">1*(VALUE(MID(D355,1,1))+VALUE(MID(D355,3,1))+VALUE(MID(D355,5,1))+VALUE(MID(D355,7,1))+VALUE(MID(D355,9,1))+VALUE(MID(D355,11,1)))+3*(VALUE(MID(D355,2,1))+VALUE(MID(D355,4,1))+VALUE(MID(D355,6,1))+VALUE(MID(D355,8,1))+VALUE(MID(D355,10,1))+VALUE(MID(D355,12,1)))</f>
        <v>#VALUE!</v>
      </c>
      <c r="F355" s="1" t="e">
        <f aca="false">MOD(E355,10)</f>
        <v>#VALUE!</v>
      </c>
      <c r="G355" s="3" t="e">
        <f aca="false">MOD((10-F355),10)</f>
        <v>#VALUE!</v>
      </c>
      <c r="H355" s="1" t="e">
        <f aca="false">CONCATENATE(D355,G355)</f>
        <v>#VALUE!</v>
      </c>
      <c r="I355" s="12"/>
      <c r="J355" s="12"/>
    </row>
    <row r="356" customFormat="false" ht="16.5" hidden="false" customHeight="false" outlineLevel="0" collapsed="false">
      <c r="C356" s="2" t="str">
        <f aca="false">CONCATENATE(A356,B356)</f>
        <v/>
      </c>
      <c r="D356" s="7" t="str">
        <f aca="false">C356</f>
        <v/>
      </c>
      <c r="E356" s="1" t="e">
        <f aca="false">1*(VALUE(MID(D356,1,1))+VALUE(MID(D356,3,1))+VALUE(MID(D356,5,1))+VALUE(MID(D356,7,1))+VALUE(MID(D356,9,1))+VALUE(MID(D356,11,1)))+3*(VALUE(MID(D356,2,1))+VALUE(MID(D356,4,1))+VALUE(MID(D356,6,1))+VALUE(MID(D356,8,1))+VALUE(MID(D356,10,1))+VALUE(MID(D356,12,1)))</f>
        <v>#VALUE!</v>
      </c>
      <c r="F356" s="1" t="e">
        <f aca="false">MOD(E356,10)</f>
        <v>#VALUE!</v>
      </c>
      <c r="G356" s="3" t="e">
        <f aca="false">MOD((10-F356),10)</f>
        <v>#VALUE!</v>
      </c>
      <c r="H356" s="1" t="e">
        <f aca="false">CONCATENATE(D356,G356)</f>
        <v>#VALUE!</v>
      </c>
      <c r="I356" s="12"/>
      <c r="J356" s="12"/>
    </row>
    <row r="357" customFormat="false" ht="16.5" hidden="false" customHeight="false" outlineLevel="0" collapsed="false">
      <c r="C357" s="2" t="str">
        <f aca="false">CONCATENATE(A357,B357)</f>
        <v/>
      </c>
      <c r="D357" s="7" t="str">
        <f aca="false">C357</f>
        <v/>
      </c>
      <c r="E357" s="1" t="e">
        <f aca="false">1*(VALUE(MID(D357,1,1))+VALUE(MID(D357,3,1))+VALUE(MID(D357,5,1))+VALUE(MID(D357,7,1))+VALUE(MID(D357,9,1))+VALUE(MID(D357,11,1)))+3*(VALUE(MID(D357,2,1))+VALUE(MID(D357,4,1))+VALUE(MID(D357,6,1))+VALUE(MID(D357,8,1))+VALUE(MID(D357,10,1))+VALUE(MID(D357,12,1)))</f>
        <v>#VALUE!</v>
      </c>
      <c r="F357" s="1" t="e">
        <f aca="false">MOD(E357,10)</f>
        <v>#VALUE!</v>
      </c>
      <c r="G357" s="3" t="e">
        <f aca="false">MOD((10-F357),10)</f>
        <v>#VALUE!</v>
      </c>
      <c r="H357" s="1" t="e">
        <f aca="false">CONCATENATE(D357,G357)</f>
        <v>#VALUE!</v>
      </c>
      <c r="I357" s="12"/>
      <c r="J357" s="12"/>
    </row>
    <row r="358" customFormat="false" ht="16.5" hidden="false" customHeight="false" outlineLevel="0" collapsed="false">
      <c r="C358" s="2" t="str">
        <f aca="false">CONCATENATE(A358,B358)</f>
        <v/>
      </c>
      <c r="D358" s="7" t="str">
        <f aca="false">C358</f>
        <v/>
      </c>
      <c r="E358" s="1" t="e">
        <f aca="false">1*(VALUE(MID(D358,1,1))+VALUE(MID(D358,3,1))+VALUE(MID(D358,5,1))+VALUE(MID(D358,7,1))+VALUE(MID(D358,9,1))+VALUE(MID(D358,11,1)))+3*(VALUE(MID(D358,2,1))+VALUE(MID(D358,4,1))+VALUE(MID(D358,6,1))+VALUE(MID(D358,8,1))+VALUE(MID(D358,10,1))+VALUE(MID(D358,12,1)))</f>
        <v>#VALUE!</v>
      </c>
      <c r="F358" s="1" t="e">
        <f aca="false">MOD(E358,10)</f>
        <v>#VALUE!</v>
      </c>
      <c r="G358" s="3" t="e">
        <f aca="false">MOD((10-F358),10)</f>
        <v>#VALUE!</v>
      </c>
      <c r="H358" s="1" t="e">
        <f aca="false">CONCATENATE(D358,G358)</f>
        <v>#VALUE!</v>
      </c>
      <c r="I358" s="12"/>
      <c r="J358" s="12"/>
    </row>
    <row r="359" customFormat="false" ht="16.5" hidden="false" customHeight="false" outlineLevel="0" collapsed="false">
      <c r="C359" s="2" t="str">
        <f aca="false">CONCATENATE(A359,B359)</f>
        <v/>
      </c>
      <c r="D359" s="7" t="str">
        <f aca="false">C359</f>
        <v/>
      </c>
      <c r="E359" s="1" t="e">
        <f aca="false">1*(VALUE(MID(D359,1,1))+VALUE(MID(D359,3,1))+VALUE(MID(D359,5,1))+VALUE(MID(D359,7,1))+VALUE(MID(D359,9,1))+VALUE(MID(D359,11,1)))+3*(VALUE(MID(D359,2,1))+VALUE(MID(D359,4,1))+VALUE(MID(D359,6,1))+VALUE(MID(D359,8,1))+VALUE(MID(D359,10,1))+VALUE(MID(D359,12,1)))</f>
        <v>#VALUE!</v>
      </c>
      <c r="F359" s="1" t="e">
        <f aca="false">MOD(E359,10)</f>
        <v>#VALUE!</v>
      </c>
      <c r="G359" s="3" t="e">
        <f aca="false">MOD((10-F359),10)</f>
        <v>#VALUE!</v>
      </c>
      <c r="H359" s="1" t="e">
        <f aca="false">CONCATENATE(D359,G359)</f>
        <v>#VALUE!</v>
      </c>
      <c r="I359" s="12"/>
      <c r="J359" s="12"/>
    </row>
    <row r="360" customFormat="false" ht="16.5" hidden="false" customHeight="false" outlineLevel="0" collapsed="false">
      <c r="C360" s="2" t="str">
        <f aca="false">CONCATENATE(A360,B360)</f>
        <v/>
      </c>
      <c r="D360" s="7" t="str">
        <f aca="false">C360</f>
        <v/>
      </c>
      <c r="E360" s="1" t="e">
        <f aca="false">1*(VALUE(MID(D360,1,1))+VALUE(MID(D360,3,1))+VALUE(MID(D360,5,1))+VALUE(MID(D360,7,1))+VALUE(MID(D360,9,1))+VALUE(MID(D360,11,1)))+3*(VALUE(MID(D360,2,1))+VALUE(MID(D360,4,1))+VALUE(MID(D360,6,1))+VALUE(MID(D360,8,1))+VALUE(MID(D360,10,1))+VALUE(MID(D360,12,1)))</f>
        <v>#VALUE!</v>
      </c>
      <c r="F360" s="1" t="e">
        <f aca="false">MOD(E360,10)</f>
        <v>#VALUE!</v>
      </c>
      <c r="G360" s="3" t="e">
        <f aca="false">MOD((10-F360),10)</f>
        <v>#VALUE!</v>
      </c>
      <c r="H360" s="1" t="e">
        <f aca="false">CONCATENATE(D360,G360)</f>
        <v>#VALUE!</v>
      </c>
      <c r="I360" s="12"/>
      <c r="J360" s="12"/>
    </row>
    <row r="361" customFormat="false" ht="16.5" hidden="false" customHeight="false" outlineLevel="0" collapsed="false">
      <c r="C361" s="2" t="str">
        <f aca="false">CONCATENATE(A361,B361)</f>
        <v/>
      </c>
      <c r="D361" s="7" t="str">
        <f aca="false">C361</f>
        <v/>
      </c>
      <c r="E361" s="1" t="e">
        <f aca="false">1*(VALUE(MID(D361,1,1))+VALUE(MID(D361,3,1))+VALUE(MID(D361,5,1))+VALUE(MID(D361,7,1))+VALUE(MID(D361,9,1))+VALUE(MID(D361,11,1)))+3*(VALUE(MID(D361,2,1))+VALUE(MID(D361,4,1))+VALUE(MID(D361,6,1))+VALUE(MID(D361,8,1))+VALUE(MID(D361,10,1))+VALUE(MID(D361,12,1)))</f>
        <v>#VALUE!</v>
      </c>
      <c r="F361" s="1" t="e">
        <f aca="false">MOD(E361,10)</f>
        <v>#VALUE!</v>
      </c>
      <c r="G361" s="3" t="e">
        <f aca="false">MOD((10-F361),10)</f>
        <v>#VALUE!</v>
      </c>
      <c r="H361" s="1" t="e">
        <f aca="false">CONCATENATE(D361,G361)</f>
        <v>#VALUE!</v>
      </c>
      <c r="I361" s="12"/>
      <c r="J361" s="12"/>
    </row>
    <row r="362" customFormat="false" ht="16.5" hidden="false" customHeight="false" outlineLevel="0" collapsed="false">
      <c r="C362" s="2" t="str">
        <f aca="false">CONCATENATE(A362,B362)</f>
        <v/>
      </c>
      <c r="D362" s="7" t="str">
        <f aca="false">C362</f>
        <v/>
      </c>
      <c r="E362" s="1" t="e">
        <f aca="false">1*(VALUE(MID(D362,1,1))+VALUE(MID(D362,3,1))+VALUE(MID(D362,5,1))+VALUE(MID(D362,7,1))+VALUE(MID(D362,9,1))+VALUE(MID(D362,11,1)))+3*(VALUE(MID(D362,2,1))+VALUE(MID(D362,4,1))+VALUE(MID(D362,6,1))+VALUE(MID(D362,8,1))+VALUE(MID(D362,10,1))+VALUE(MID(D362,12,1)))</f>
        <v>#VALUE!</v>
      </c>
      <c r="F362" s="1" t="e">
        <f aca="false">MOD(E362,10)</f>
        <v>#VALUE!</v>
      </c>
      <c r="G362" s="3" t="e">
        <f aca="false">MOD((10-F362),10)</f>
        <v>#VALUE!</v>
      </c>
      <c r="H362" s="1" t="e">
        <f aca="false">CONCATENATE(D362,G362)</f>
        <v>#VALUE!</v>
      </c>
      <c r="I362" s="12"/>
      <c r="J362" s="12"/>
    </row>
    <row r="363" customFormat="false" ht="16.5" hidden="false" customHeight="false" outlineLevel="0" collapsed="false">
      <c r="C363" s="2" t="str">
        <f aca="false">CONCATENATE(A363,B363)</f>
        <v/>
      </c>
      <c r="D363" s="7" t="str">
        <f aca="false">C363</f>
        <v/>
      </c>
      <c r="E363" s="1" t="e">
        <f aca="false">1*(VALUE(MID(D363,1,1))+VALUE(MID(D363,3,1))+VALUE(MID(D363,5,1))+VALUE(MID(D363,7,1))+VALUE(MID(D363,9,1))+VALUE(MID(D363,11,1)))+3*(VALUE(MID(D363,2,1))+VALUE(MID(D363,4,1))+VALUE(MID(D363,6,1))+VALUE(MID(D363,8,1))+VALUE(MID(D363,10,1))+VALUE(MID(D363,12,1)))</f>
        <v>#VALUE!</v>
      </c>
      <c r="F363" s="1" t="e">
        <f aca="false">MOD(E363,10)</f>
        <v>#VALUE!</v>
      </c>
      <c r="G363" s="3" t="e">
        <f aca="false">MOD((10-F363),10)</f>
        <v>#VALUE!</v>
      </c>
      <c r="H363" s="1" t="e">
        <f aca="false">CONCATENATE(D363,G363)</f>
        <v>#VALUE!</v>
      </c>
      <c r="I363" s="12"/>
      <c r="J363" s="12"/>
    </row>
    <row r="364" customFormat="false" ht="16.5" hidden="false" customHeight="false" outlineLevel="0" collapsed="false">
      <c r="C364" s="2" t="str">
        <f aca="false">CONCATENATE(A364,B364)</f>
        <v/>
      </c>
      <c r="D364" s="7" t="str">
        <f aca="false">C364</f>
        <v/>
      </c>
      <c r="E364" s="1" t="e">
        <f aca="false">1*(VALUE(MID(D364,1,1))+VALUE(MID(D364,3,1))+VALUE(MID(D364,5,1))+VALUE(MID(D364,7,1))+VALUE(MID(D364,9,1))+VALUE(MID(D364,11,1)))+3*(VALUE(MID(D364,2,1))+VALUE(MID(D364,4,1))+VALUE(MID(D364,6,1))+VALUE(MID(D364,8,1))+VALUE(MID(D364,10,1))+VALUE(MID(D364,12,1)))</f>
        <v>#VALUE!</v>
      </c>
      <c r="F364" s="1" t="e">
        <f aca="false">MOD(E364,10)</f>
        <v>#VALUE!</v>
      </c>
      <c r="G364" s="3" t="e">
        <f aca="false">MOD((10-F364),10)</f>
        <v>#VALUE!</v>
      </c>
      <c r="H364" s="1" t="e">
        <f aca="false">CONCATENATE(D364,G364)</f>
        <v>#VALUE!</v>
      </c>
      <c r="I364" s="12"/>
      <c r="J364" s="12"/>
    </row>
    <row r="365" customFormat="false" ht="16.5" hidden="false" customHeight="false" outlineLevel="0" collapsed="false">
      <c r="C365" s="2" t="str">
        <f aca="false">CONCATENATE(A365,B365)</f>
        <v/>
      </c>
      <c r="D365" s="7" t="str">
        <f aca="false">C365</f>
        <v/>
      </c>
      <c r="E365" s="1" t="e">
        <f aca="false">1*(VALUE(MID(D365,1,1))+VALUE(MID(D365,3,1))+VALUE(MID(D365,5,1))+VALUE(MID(D365,7,1))+VALUE(MID(D365,9,1))+VALUE(MID(D365,11,1)))+3*(VALUE(MID(D365,2,1))+VALUE(MID(D365,4,1))+VALUE(MID(D365,6,1))+VALUE(MID(D365,8,1))+VALUE(MID(D365,10,1))+VALUE(MID(D365,12,1)))</f>
        <v>#VALUE!</v>
      </c>
      <c r="F365" s="1" t="e">
        <f aca="false">MOD(E365,10)</f>
        <v>#VALUE!</v>
      </c>
      <c r="G365" s="3" t="e">
        <f aca="false">MOD((10-F365),10)</f>
        <v>#VALUE!</v>
      </c>
      <c r="H365" s="1" t="e">
        <f aca="false">CONCATENATE(D365,G365)</f>
        <v>#VALUE!</v>
      </c>
      <c r="I365" s="12"/>
      <c r="J365" s="12"/>
    </row>
    <row r="366" customFormat="false" ht="16.5" hidden="false" customHeight="false" outlineLevel="0" collapsed="false">
      <c r="C366" s="2" t="str">
        <f aca="false">CONCATENATE(A366,B366)</f>
        <v/>
      </c>
      <c r="D366" s="7" t="str">
        <f aca="false">C366</f>
        <v/>
      </c>
      <c r="E366" s="1" t="e">
        <f aca="false">1*(VALUE(MID(D366,1,1))+VALUE(MID(D366,3,1))+VALUE(MID(D366,5,1))+VALUE(MID(D366,7,1))+VALUE(MID(D366,9,1))+VALUE(MID(D366,11,1)))+3*(VALUE(MID(D366,2,1))+VALUE(MID(D366,4,1))+VALUE(MID(D366,6,1))+VALUE(MID(D366,8,1))+VALUE(MID(D366,10,1))+VALUE(MID(D366,12,1)))</f>
        <v>#VALUE!</v>
      </c>
      <c r="F366" s="1" t="e">
        <f aca="false">MOD(E366,10)</f>
        <v>#VALUE!</v>
      </c>
      <c r="G366" s="3" t="e">
        <f aca="false">MOD((10-F366),10)</f>
        <v>#VALUE!</v>
      </c>
      <c r="H366" s="1" t="e">
        <f aca="false">CONCATENATE(D366,G366)</f>
        <v>#VALUE!</v>
      </c>
      <c r="I366" s="13"/>
      <c r="J366" s="8"/>
    </row>
    <row r="367" customFormat="false" ht="16.5" hidden="false" customHeight="false" outlineLevel="0" collapsed="false">
      <c r="C367" s="2" t="str">
        <f aca="false">CONCATENATE(A367,B367)</f>
        <v/>
      </c>
      <c r="D367" s="7" t="str">
        <f aca="false">C367</f>
        <v/>
      </c>
      <c r="E367" s="1" t="e">
        <f aca="false">1*(VALUE(MID(D367,1,1))+VALUE(MID(D367,3,1))+VALUE(MID(D367,5,1))+VALUE(MID(D367,7,1))+VALUE(MID(D367,9,1))+VALUE(MID(D367,11,1)))+3*(VALUE(MID(D367,2,1))+VALUE(MID(D367,4,1))+VALUE(MID(D367,6,1))+VALUE(MID(D367,8,1))+VALUE(MID(D367,10,1))+VALUE(MID(D367,12,1)))</f>
        <v>#VALUE!</v>
      </c>
      <c r="F367" s="1" t="e">
        <f aca="false">MOD(E367,10)</f>
        <v>#VALUE!</v>
      </c>
      <c r="G367" s="3" t="e">
        <f aca="false">MOD((10-F367),10)</f>
        <v>#VALUE!</v>
      </c>
      <c r="H367" s="1" t="e">
        <f aca="false">CONCATENATE(D367,G367)</f>
        <v>#VALUE!</v>
      </c>
      <c r="I367" s="13"/>
      <c r="J367" s="8"/>
    </row>
    <row r="368" customFormat="false" ht="16.5" hidden="false" customHeight="false" outlineLevel="0" collapsed="false">
      <c r="C368" s="2" t="str">
        <f aca="false">CONCATENATE(A368,B368)</f>
        <v/>
      </c>
      <c r="D368" s="7" t="str">
        <f aca="false">C368</f>
        <v/>
      </c>
      <c r="E368" s="1" t="e">
        <f aca="false">1*(VALUE(MID(D368,1,1))+VALUE(MID(D368,3,1))+VALUE(MID(D368,5,1))+VALUE(MID(D368,7,1))+VALUE(MID(D368,9,1))+VALUE(MID(D368,11,1)))+3*(VALUE(MID(D368,2,1))+VALUE(MID(D368,4,1))+VALUE(MID(D368,6,1))+VALUE(MID(D368,8,1))+VALUE(MID(D368,10,1))+VALUE(MID(D368,12,1)))</f>
        <v>#VALUE!</v>
      </c>
      <c r="F368" s="1" t="e">
        <f aca="false">MOD(E368,10)</f>
        <v>#VALUE!</v>
      </c>
      <c r="G368" s="3" t="e">
        <f aca="false">MOD((10-F368),10)</f>
        <v>#VALUE!</v>
      </c>
      <c r="H368" s="1" t="e">
        <f aca="false">CONCATENATE(D368,G368)</f>
        <v>#VALUE!</v>
      </c>
      <c r="I368" s="13"/>
      <c r="J368" s="8"/>
    </row>
    <row r="369" customFormat="false" ht="16.5" hidden="false" customHeight="false" outlineLevel="0" collapsed="false">
      <c r="C369" s="2" t="str">
        <f aca="false">CONCATENATE(A369,B369)</f>
        <v/>
      </c>
      <c r="D369" s="7" t="str">
        <f aca="false">C369</f>
        <v/>
      </c>
      <c r="E369" s="1" t="e">
        <f aca="false">1*(VALUE(MID(D369,1,1))+VALUE(MID(D369,3,1))+VALUE(MID(D369,5,1))+VALUE(MID(D369,7,1))+VALUE(MID(D369,9,1))+VALUE(MID(D369,11,1)))+3*(VALUE(MID(D369,2,1))+VALUE(MID(D369,4,1))+VALUE(MID(D369,6,1))+VALUE(MID(D369,8,1))+VALUE(MID(D369,10,1))+VALUE(MID(D369,12,1)))</f>
        <v>#VALUE!</v>
      </c>
      <c r="F369" s="1" t="e">
        <f aca="false">MOD(E369,10)</f>
        <v>#VALUE!</v>
      </c>
      <c r="G369" s="3" t="e">
        <f aca="false">MOD((10-F369),10)</f>
        <v>#VALUE!</v>
      </c>
      <c r="H369" s="1" t="e">
        <f aca="false">CONCATENATE(D369,G369)</f>
        <v>#VALUE!</v>
      </c>
      <c r="I369" s="13"/>
      <c r="J369" s="8"/>
    </row>
    <row r="370" customFormat="false" ht="16.5" hidden="false" customHeight="false" outlineLevel="0" collapsed="false">
      <c r="C370" s="2" t="str">
        <f aca="false">CONCATENATE(A370,B370)</f>
        <v/>
      </c>
      <c r="D370" s="7" t="str">
        <f aca="false">C370</f>
        <v/>
      </c>
      <c r="E370" s="1" t="e">
        <f aca="false">1*(VALUE(MID(D370,1,1))+VALUE(MID(D370,3,1))+VALUE(MID(D370,5,1))+VALUE(MID(D370,7,1))+VALUE(MID(D370,9,1))+VALUE(MID(D370,11,1)))+3*(VALUE(MID(D370,2,1))+VALUE(MID(D370,4,1))+VALUE(MID(D370,6,1))+VALUE(MID(D370,8,1))+VALUE(MID(D370,10,1))+VALUE(MID(D370,12,1)))</f>
        <v>#VALUE!</v>
      </c>
      <c r="F370" s="1" t="e">
        <f aca="false">MOD(E370,10)</f>
        <v>#VALUE!</v>
      </c>
      <c r="G370" s="3" t="e">
        <f aca="false">MOD((10-F370),10)</f>
        <v>#VALUE!</v>
      </c>
      <c r="H370" s="1" t="e">
        <f aca="false">CONCATENATE(D370,G370)</f>
        <v>#VALUE!</v>
      </c>
      <c r="I370" s="13"/>
      <c r="J370" s="8"/>
    </row>
    <row r="371" customFormat="false" ht="16.5" hidden="false" customHeight="false" outlineLevel="0" collapsed="false">
      <c r="C371" s="2" t="str">
        <f aca="false">CONCATENATE(A371,B371)</f>
        <v/>
      </c>
      <c r="D371" s="7" t="str">
        <f aca="false">C371</f>
        <v/>
      </c>
      <c r="E371" s="1" t="e">
        <f aca="false">1*(VALUE(MID(D371,1,1))+VALUE(MID(D371,3,1))+VALUE(MID(D371,5,1))+VALUE(MID(D371,7,1))+VALUE(MID(D371,9,1))+VALUE(MID(D371,11,1)))+3*(VALUE(MID(D371,2,1))+VALUE(MID(D371,4,1))+VALUE(MID(D371,6,1))+VALUE(MID(D371,8,1))+VALUE(MID(D371,10,1))+VALUE(MID(D371,12,1)))</f>
        <v>#VALUE!</v>
      </c>
      <c r="F371" s="1" t="e">
        <f aca="false">MOD(E371,10)</f>
        <v>#VALUE!</v>
      </c>
      <c r="G371" s="3" t="e">
        <f aca="false">MOD((10-F371),10)</f>
        <v>#VALUE!</v>
      </c>
      <c r="H371" s="1" t="e">
        <f aca="false">CONCATENATE(D371,G371)</f>
        <v>#VALUE!</v>
      </c>
      <c r="I371" s="13"/>
      <c r="J371" s="8"/>
    </row>
    <row r="372" customFormat="false" ht="16.5" hidden="false" customHeight="false" outlineLevel="0" collapsed="false">
      <c r="C372" s="2" t="str">
        <f aca="false">CONCATENATE(A372,B372)</f>
        <v/>
      </c>
      <c r="D372" s="7" t="str">
        <f aca="false">C372</f>
        <v/>
      </c>
      <c r="E372" s="1" t="e">
        <f aca="false">1*(VALUE(MID(D372,1,1))+VALUE(MID(D372,3,1))+VALUE(MID(D372,5,1))+VALUE(MID(D372,7,1))+VALUE(MID(D372,9,1))+VALUE(MID(D372,11,1)))+3*(VALUE(MID(D372,2,1))+VALUE(MID(D372,4,1))+VALUE(MID(D372,6,1))+VALUE(MID(D372,8,1))+VALUE(MID(D372,10,1))+VALUE(MID(D372,12,1)))</f>
        <v>#VALUE!</v>
      </c>
      <c r="F372" s="1" t="e">
        <f aca="false">MOD(E372,10)</f>
        <v>#VALUE!</v>
      </c>
      <c r="G372" s="3" t="e">
        <f aca="false">MOD((10-F372),10)</f>
        <v>#VALUE!</v>
      </c>
      <c r="H372" s="1" t="e">
        <f aca="false">CONCATENATE(D372,G372)</f>
        <v>#VALUE!</v>
      </c>
      <c r="I372" s="13"/>
      <c r="J372" s="8"/>
    </row>
    <row r="373" customFormat="false" ht="16.5" hidden="false" customHeight="false" outlineLevel="0" collapsed="false">
      <c r="C373" s="2" t="str">
        <f aca="false">CONCATENATE(A373,B373)</f>
        <v/>
      </c>
      <c r="D373" s="7" t="str">
        <f aca="false">C373</f>
        <v/>
      </c>
      <c r="E373" s="1" t="e">
        <f aca="false">1*(VALUE(MID(D373,1,1))+VALUE(MID(D373,3,1))+VALUE(MID(D373,5,1))+VALUE(MID(D373,7,1))+VALUE(MID(D373,9,1))+VALUE(MID(D373,11,1)))+3*(VALUE(MID(D373,2,1))+VALUE(MID(D373,4,1))+VALUE(MID(D373,6,1))+VALUE(MID(D373,8,1))+VALUE(MID(D373,10,1))+VALUE(MID(D373,12,1)))</f>
        <v>#VALUE!</v>
      </c>
      <c r="F373" s="1" t="e">
        <f aca="false">MOD(E373,10)</f>
        <v>#VALUE!</v>
      </c>
      <c r="G373" s="3" t="e">
        <f aca="false">MOD((10-F373),10)</f>
        <v>#VALUE!</v>
      </c>
      <c r="H373" s="1" t="e">
        <f aca="false">CONCATENATE(D373,G373)</f>
        <v>#VALUE!</v>
      </c>
      <c r="I373" s="13"/>
      <c r="J373" s="8"/>
    </row>
    <row r="374" customFormat="false" ht="16.5" hidden="false" customHeight="false" outlineLevel="0" collapsed="false">
      <c r="C374" s="2" t="str">
        <f aca="false">CONCATENATE(A374,B374)</f>
        <v/>
      </c>
      <c r="D374" s="7" t="str">
        <f aca="false">C374</f>
        <v/>
      </c>
      <c r="E374" s="1" t="e">
        <f aca="false">1*(VALUE(MID(D374,1,1))+VALUE(MID(D374,3,1))+VALUE(MID(D374,5,1))+VALUE(MID(D374,7,1))+VALUE(MID(D374,9,1))+VALUE(MID(D374,11,1)))+3*(VALUE(MID(D374,2,1))+VALUE(MID(D374,4,1))+VALUE(MID(D374,6,1))+VALUE(MID(D374,8,1))+VALUE(MID(D374,10,1))+VALUE(MID(D374,12,1)))</f>
        <v>#VALUE!</v>
      </c>
      <c r="F374" s="1" t="e">
        <f aca="false">MOD(E374,10)</f>
        <v>#VALUE!</v>
      </c>
      <c r="G374" s="3" t="e">
        <f aca="false">MOD((10-F374),10)</f>
        <v>#VALUE!</v>
      </c>
      <c r="H374" s="1" t="e">
        <f aca="false">CONCATENATE(D374,G374)</f>
        <v>#VALUE!</v>
      </c>
      <c r="I374" s="13"/>
      <c r="J374" s="8"/>
    </row>
    <row r="375" customFormat="false" ht="16.5" hidden="false" customHeight="false" outlineLevel="0" collapsed="false">
      <c r="C375" s="2" t="str">
        <f aca="false">CONCATENATE(A375,B375)</f>
        <v/>
      </c>
      <c r="D375" s="7" t="str">
        <f aca="false">C375</f>
        <v/>
      </c>
      <c r="E375" s="1" t="e">
        <f aca="false">1*(VALUE(MID(D375,1,1))+VALUE(MID(D375,3,1))+VALUE(MID(D375,5,1))+VALUE(MID(D375,7,1))+VALUE(MID(D375,9,1))+VALUE(MID(D375,11,1)))+3*(VALUE(MID(D375,2,1))+VALUE(MID(D375,4,1))+VALUE(MID(D375,6,1))+VALUE(MID(D375,8,1))+VALUE(MID(D375,10,1))+VALUE(MID(D375,12,1)))</f>
        <v>#VALUE!</v>
      </c>
      <c r="F375" s="1" t="e">
        <f aca="false">MOD(E375,10)</f>
        <v>#VALUE!</v>
      </c>
      <c r="G375" s="3" t="e">
        <f aca="false">MOD((10-F375),10)</f>
        <v>#VALUE!</v>
      </c>
      <c r="H375" s="1" t="e">
        <f aca="false">CONCATENATE(D375,G375)</f>
        <v>#VALUE!</v>
      </c>
      <c r="I375" s="13"/>
      <c r="J375" s="8"/>
    </row>
    <row r="376" customFormat="false" ht="16.5" hidden="false" customHeight="false" outlineLevel="0" collapsed="false">
      <c r="C376" s="2" t="str">
        <f aca="false">CONCATENATE(A376,B376)</f>
        <v/>
      </c>
      <c r="D376" s="7" t="str">
        <f aca="false">C376</f>
        <v/>
      </c>
      <c r="E376" s="1" t="e">
        <f aca="false">1*(VALUE(MID(D376,1,1))+VALUE(MID(D376,3,1))+VALUE(MID(D376,5,1))+VALUE(MID(D376,7,1))+VALUE(MID(D376,9,1))+VALUE(MID(D376,11,1)))+3*(VALUE(MID(D376,2,1))+VALUE(MID(D376,4,1))+VALUE(MID(D376,6,1))+VALUE(MID(D376,8,1))+VALUE(MID(D376,10,1))+VALUE(MID(D376,12,1)))</f>
        <v>#VALUE!</v>
      </c>
      <c r="F376" s="1" t="e">
        <f aca="false">MOD(E376,10)</f>
        <v>#VALUE!</v>
      </c>
      <c r="G376" s="3" t="e">
        <f aca="false">MOD((10-F376),10)</f>
        <v>#VALUE!</v>
      </c>
      <c r="H376" s="1" t="e">
        <f aca="false">CONCATENATE(D376,G376)</f>
        <v>#VALUE!</v>
      </c>
      <c r="I376" s="13"/>
      <c r="J376" s="8"/>
    </row>
    <row r="377" customFormat="false" ht="16.5" hidden="false" customHeight="false" outlineLevel="0" collapsed="false">
      <c r="C377" s="2" t="str">
        <f aca="false">CONCATENATE(A377,B377)</f>
        <v/>
      </c>
      <c r="D377" s="7" t="str">
        <f aca="false">C377</f>
        <v/>
      </c>
      <c r="E377" s="1" t="e">
        <f aca="false">1*(VALUE(MID(D377,1,1))+VALUE(MID(D377,3,1))+VALUE(MID(D377,5,1))+VALUE(MID(D377,7,1))+VALUE(MID(D377,9,1))+VALUE(MID(D377,11,1)))+3*(VALUE(MID(D377,2,1))+VALUE(MID(D377,4,1))+VALUE(MID(D377,6,1))+VALUE(MID(D377,8,1))+VALUE(MID(D377,10,1))+VALUE(MID(D377,12,1)))</f>
        <v>#VALUE!</v>
      </c>
      <c r="F377" s="1" t="e">
        <f aca="false">MOD(E377,10)</f>
        <v>#VALUE!</v>
      </c>
      <c r="G377" s="3" t="e">
        <f aca="false">MOD((10-F377),10)</f>
        <v>#VALUE!</v>
      </c>
      <c r="H377" s="1" t="e">
        <f aca="false">CONCATENATE(D377,G377)</f>
        <v>#VALUE!</v>
      </c>
      <c r="I377" s="13"/>
      <c r="J377" s="8"/>
    </row>
    <row r="378" customFormat="false" ht="16.5" hidden="false" customHeight="false" outlineLevel="0" collapsed="false">
      <c r="C378" s="2" t="str">
        <f aca="false">CONCATENATE(A378,B378)</f>
        <v/>
      </c>
      <c r="D378" s="7" t="str">
        <f aca="false">C378</f>
        <v/>
      </c>
      <c r="E378" s="1" t="e">
        <f aca="false">1*(VALUE(MID(D378,1,1))+VALUE(MID(D378,3,1))+VALUE(MID(D378,5,1))+VALUE(MID(D378,7,1))+VALUE(MID(D378,9,1))+VALUE(MID(D378,11,1)))+3*(VALUE(MID(D378,2,1))+VALUE(MID(D378,4,1))+VALUE(MID(D378,6,1))+VALUE(MID(D378,8,1))+VALUE(MID(D378,10,1))+VALUE(MID(D378,12,1)))</f>
        <v>#VALUE!</v>
      </c>
      <c r="F378" s="1" t="e">
        <f aca="false">MOD(E378,10)</f>
        <v>#VALUE!</v>
      </c>
      <c r="G378" s="3" t="e">
        <f aca="false">MOD((10-F378),10)</f>
        <v>#VALUE!</v>
      </c>
      <c r="H378" s="1" t="e">
        <f aca="false">CONCATENATE(D378,G378)</f>
        <v>#VALUE!</v>
      </c>
      <c r="I378" s="13"/>
      <c r="J378" s="8"/>
    </row>
    <row r="379" customFormat="false" ht="16.5" hidden="false" customHeight="false" outlineLevel="0" collapsed="false">
      <c r="C379" s="2" t="str">
        <f aca="false">CONCATENATE(A379,B379)</f>
        <v/>
      </c>
      <c r="D379" s="7" t="str">
        <f aca="false">C379</f>
        <v/>
      </c>
      <c r="E379" s="1" t="e">
        <f aca="false">1*(VALUE(MID(D379,1,1))+VALUE(MID(D379,3,1))+VALUE(MID(D379,5,1))+VALUE(MID(D379,7,1))+VALUE(MID(D379,9,1))+VALUE(MID(D379,11,1)))+3*(VALUE(MID(D379,2,1))+VALUE(MID(D379,4,1))+VALUE(MID(D379,6,1))+VALUE(MID(D379,8,1))+VALUE(MID(D379,10,1))+VALUE(MID(D379,12,1)))</f>
        <v>#VALUE!</v>
      </c>
      <c r="F379" s="1" t="e">
        <f aca="false">MOD(E379,10)</f>
        <v>#VALUE!</v>
      </c>
      <c r="G379" s="3" t="e">
        <f aca="false">MOD((10-F379),10)</f>
        <v>#VALUE!</v>
      </c>
      <c r="H379" s="1" t="e">
        <f aca="false">CONCATENATE(D379,G379)</f>
        <v>#VALUE!</v>
      </c>
      <c r="I379" s="13"/>
      <c r="J379" s="8"/>
    </row>
    <row r="380" customFormat="false" ht="16.5" hidden="false" customHeight="false" outlineLevel="0" collapsed="false">
      <c r="C380" s="2" t="str">
        <f aca="false">CONCATENATE(A380,B380)</f>
        <v/>
      </c>
      <c r="D380" s="7" t="str">
        <f aca="false">C380</f>
        <v/>
      </c>
      <c r="E380" s="1" t="e">
        <f aca="false">1*(VALUE(MID(D380,1,1))+VALUE(MID(D380,3,1))+VALUE(MID(D380,5,1))+VALUE(MID(D380,7,1))+VALUE(MID(D380,9,1))+VALUE(MID(D380,11,1)))+3*(VALUE(MID(D380,2,1))+VALUE(MID(D380,4,1))+VALUE(MID(D380,6,1))+VALUE(MID(D380,8,1))+VALUE(MID(D380,10,1))+VALUE(MID(D380,12,1)))</f>
        <v>#VALUE!</v>
      </c>
      <c r="F380" s="1" t="e">
        <f aca="false">MOD(E380,10)</f>
        <v>#VALUE!</v>
      </c>
      <c r="G380" s="3" t="e">
        <f aca="false">MOD((10-F380),10)</f>
        <v>#VALUE!</v>
      </c>
      <c r="H380" s="1" t="e">
        <f aca="false">CONCATENATE(D380,G380)</f>
        <v>#VALUE!</v>
      </c>
      <c r="I380" s="13"/>
      <c r="J380" s="8"/>
    </row>
    <row r="381" customFormat="false" ht="16.5" hidden="false" customHeight="false" outlineLevel="0" collapsed="false">
      <c r="C381" s="2" t="str">
        <f aca="false">CONCATENATE(A381,B381)</f>
        <v/>
      </c>
      <c r="D381" s="7" t="str">
        <f aca="false">C381</f>
        <v/>
      </c>
      <c r="E381" s="1" t="e">
        <f aca="false">1*(VALUE(MID(D381,1,1))+VALUE(MID(D381,3,1))+VALUE(MID(D381,5,1))+VALUE(MID(D381,7,1))+VALUE(MID(D381,9,1))+VALUE(MID(D381,11,1)))+3*(VALUE(MID(D381,2,1))+VALUE(MID(D381,4,1))+VALUE(MID(D381,6,1))+VALUE(MID(D381,8,1))+VALUE(MID(D381,10,1))+VALUE(MID(D381,12,1)))</f>
        <v>#VALUE!</v>
      </c>
      <c r="F381" s="1" t="e">
        <f aca="false">MOD(E381,10)</f>
        <v>#VALUE!</v>
      </c>
      <c r="G381" s="3" t="e">
        <f aca="false">MOD((10-F381),10)</f>
        <v>#VALUE!</v>
      </c>
      <c r="H381" s="1" t="e">
        <f aca="false">CONCATENATE(D381,G381)</f>
        <v>#VALUE!</v>
      </c>
      <c r="I381" s="13"/>
      <c r="J381" s="8"/>
    </row>
    <row r="382" customFormat="false" ht="16.5" hidden="false" customHeight="false" outlineLevel="0" collapsed="false">
      <c r="C382" s="2" t="str">
        <f aca="false">CONCATENATE(A382,B382)</f>
        <v/>
      </c>
      <c r="D382" s="7" t="str">
        <f aca="false">C382</f>
        <v/>
      </c>
      <c r="E382" s="1" t="e">
        <f aca="false">1*(VALUE(MID(D382,1,1))+VALUE(MID(D382,3,1))+VALUE(MID(D382,5,1))+VALUE(MID(D382,7,1))+VALUE(MID(D382,9,1))+VALUE(MID(D382,11,1)))+3*(VALUE(MID(D382,2,1))+VALUE(MID(D382,4,1))+VALUE(MID(D382,6,1))+VALUE(MID(D382,8,1))+VALUE(MID(D382,10,1))+VALUE(MID(D382,12,1)))</f>
        <v>#VALUE!</v>
      </c>
      <c r="F382" s="1" t="e">
        <f aca="false">MOD(E382,10)</f>
        <v>#VALUE!</v>
      </c>
      <c r="G382" s="3" t="e">
        <f aca="false">MOD((10-F382),10)</f>
        <v>#VALUE!</v>
      </c>
      <c r="H382" s="1" t="e">
        <f aca="false">CONCATENATE(D382,G382)</f>
        <v>#VALUE!</v>
      </c>
      <c r="I382" s="13"/>
      <c r="J382" s="8"/>
    </row>
    <row r="383" customFormat="false" ht="16.5" hidden="false" customHeight="false" outlineLevel="0" collapsed="false">
      <c r="C383" s="2" t="str">
        <f aca="false">CONCATENATE(A383,B383)</f>
        <v/>
      </c>
      <c r="D383" s="7" t="str">
        <f aca="false">C383</f>
        <v/>
      </c>
      <c r="E383" s="1" t="e">
        <f aca="false">1*(VALUE(MID(D383,1,1))+VALUE(MID(D383,3,1))+VALUE(MID(D383,5,1))+VALUE(MID(D383,7,1))+VALUE(MID(D383,9,1))+VALUE(MID(D383,11,1)))+3*(VALUE(MID(D383,2,1))+VALUE(MID(D383,4,1))+VALUE(MID(D383,6,1))+VALUE(MID(D383,8,1))+VALUE(MID(D383,10,1))+VALUE(MID(D383,12,1)))</f>
        <v>#VALUE!</v>
      </c>
      <c r="F383" s="1" t="e">
        <f aca="false">MOD(E383,10)</f>
        <v>#VALUE!</v>
      </c>
      <c r="G383" s="3" t="e">
        <f aca="false">MOD((10-F383),10)</f>
        <v>#VALUE!</v>
      </c>
      <c r="H383" s="1" t="e">
        <f aca="false">CONCATENATE(D383,G383)</f>
        <v>#VALUE!</v>
      </c>
      <c r="I383" s="13"/>
      <c r="J383" s="8"/>
    </row>
    <row r="384" customFormat="false" ht="16.5" hidden="false" customHeight="false" outlineLevel="0" collapsed="false">
      <c r="C384" s="2" t="str">
        <f aca="false">CONCATENATE(A384,B384)</f>
        <v/>
      </c>
      <c r="D384" s="7" t="str">
        <f aca="false">C384</f>
        <v/>
      </c>
      <c r="E384" s="1" t="e">
        <f aca="false">1*(VALUE(MID(D384,1,1))+VALUE(MID(D384,3,1))+VALUE(MID(D384,5,1))+VALUE(MID(D384,7,1))+VALUE(MID(D384,9,1))+VALUE(MID(D384,11,1)))+3*(VALUE(MID(D384,2,1))+VALUE(MID(D384,4,1))+VALUE(MID(D384,6,1))+VALUE(MID(D384,8,1))+VALUE(MID(D384,10,1))+VALUE(MID(D384,12,1)))</f>
        <v>#VALUE!</v>
      </c>
      <c r="F384" s="1" t="e">
        <f aca="false">MOD(E384,10)</f>
        <v>#VALUE!</v>
      </c>
      <c r="G384" s="3" t="e">
        <f aca="false">MOD((10-F384),10)</f>
        <v>#VALUE!</v>
      </c>
      <c r="H384" s="1" t="e">
        <f aca="false">CONCATENATE(D384,G384)</f>
        <v>#VALUE!</v>
      </c>
      <c r="I384" s="13"/>
      <c r="J384" s="8"/>
    </row>
    <row r="385" customFormat="false" ht="16.5" hidden="false" customHeight="false" outlineLevel="0" collapsed="false">
      <c r="C385" s="2" t="str">
        <f aca="false">CONCATENATE(A385,B385)</f>
        <v/>
      </c>
      <c r="D385" s="7" t="str">
        <f aca="false">C385</f>
        <v/>
      </c>
      <c r="E385" s="1" t="e">
        <f aca="false">1*(VALUE(MID(D385,1,1))+VALUE(MID(D385,3,1))+VALUE(MID(D385,5,1))+VALUE(MID(D385,7,1))+VALUE(MID(D385,9,1))+VALUE(MID(D385,11,1)))+3*(VALUE(MID(D385,2,1))+VALUE(MID(D385,4,1))+VALUE(MID(D385,6,1))+VALUE(MID(D385,8,1))+VALUE(MID(D385,10,1))+VALUE(MID(D385,12,1)))</f>
        <v>#VALUE!</v>
      </c>
      <c r="F385" s="1" t="e">
        <f aca="false">MOD(E385,10)</f>
        <v>#VALUE!</v>
      </c>
      <c r="G385" s="3" t="e">
        <f aca="false">MOD((10-F385),10)</f>
        <v>#VALUE!</v>
      </c>
      <c r="H385" s="1" t="e">
        <f aca="false">CONCATENATE(D385,G385)</f>
        <v>#VALUE!</v>
      </c>
      <c r="I385" s="13"/>
      <c r="J385" s="8"/>
    </row>
    <row r="386" customFormat="false" ht="16.5" hidden="false" customHeight="false" outlineLevel="0" collapsed="false">
      <c r="C386" s="2" t="str">
        <f aca="false">CONCATENATE(A386,B386)</f>
        <v/>
      </c>
      <c r="D386" s="7" t="str">
        <f aca="false">C386</f>
        <v/>
      </c>
      <c r="E386" s="1" t="e">
        <f aca="false">1*(VALUE(MID(D386,1,1))+VALUE(MID(D386,3,1))+VALUE(MID(D386,5,1))+VALUE(MID(D386,7,1))+VALUE(MID(D386,9,1))+VALUE(MID(D386,11,1)))+3*(VALUE(MID(D386,2,1))+VALUE(MID(D386,4,1))+VALUE(MID(D386,6,1))+VALUE(MID(D386,8,1))+VALUE(MID(D386,10,1))+VALUE(MID(D386,12,1)))</f>
        <v>#VALUE!</v>
      </c>
      <c r="F386" s="1" t="e">
        <f aca="false">MOD(E386,10)</f>
        <v>#VALUE!</v>
      </c>
      <c r="G386" s="3" t="e">
        <f aca="false">MOD((10-F386),10)</f>
        <v>#VALUE!</v>
      </c>
      <c r="H386" s="1" t="e">
        <f aca="false">CONCATENATE(D386,G386)</f>
        <v>#VALUE!</v>
      </c>
      <c r="I386" s="13"/>
      <c r="J386" s="8"/>
    </row>
    <row r="387" customFormat="false" ht="16.5" hidden="false" customHeight="false" outlineLevel="0" collapsed="false">
      <c r="C387" s="2" t="str">
        <f aca="false">CONCATENATE(A387,B387)</f>
        <v/>
      </c>
      <c r="D387" s="7" t="str">
        <f aca="false">C387</f>
        <v/>
      </c>
      <c r="E387" s="1" t="e">
        <f aca="false">1*(VALUE(MID(D387,1,1))+VALUE(MID(D387,3,1))+VALUE(MID(D387,5,1))+VALUE(MID(D387,7,1))+VALUE(MID(D387,9,1))+VALUE(MID(D387,11,1)))+3*(VALUE(MID(D387,2,1))+VALUE(MID(D387,4,1))+VALUE(MID(D387,6,1))+VALUE(MID(D387,8,1))+VALUE(MID(D387,10,1))+VALUE(MID(D387,12,1)))</f>
        <v>#VALUE!</v>
      </c>
      <c r="F387" s="1" t="e">
        <f aca="false">MOD(E387,10)</f>
        <v>#VALUE!</v>
      </c>
      <c r="G387" s="3" t="e">
        <f aca="false">MOD((10-F387),10)</f>
        <v>#VALUE!</v>
      </c>
      <c r="H387" s="1" t="e">
        <f aca="false">CONCATENATE(D387,G387)</f>
        <v>#VALUE!</v>
      </c>
      <c r="I387" s="13"/>
      <c r="J387" s="8"/>
    </row>
    <row r="388" customFormat="false" ht="16.5" hidden="false" customHeight="false" outlineLevel="0" collapsed="false">
      <c r="C388" s="2" t="str">
        <f aca="false">CONCATENATE(A388,B388)</f>
        <v/>
      </c>
      <c r="D388" s="7" t="str">
        <f aca="false">C388</f>
        <v/>
      </c>
      <c r="E388" s="1" t="e">
        <f aca="false">1*(VALUE(MID(D388,1,1))+VALUE(MID(D388,3,1))+VALUE(MID(D388,5,1))+VALUE(MID(D388,7,1))+VALUE(MID(D388,9,1))+VALUE(MID(D388,11,1)))+3*(VALUE(MID(D388,2,1))+VALUE(MID(D388,4,1))+VALUE(MID(D388,6,1))+VALUE(MID(D388,8,1))+VALUE(MID(D388,10,1))+VALUE(MID(D388,12,1)))</f>
        <v>#VALUE!</v>
      </c>
      <c r="F388" s="1" t="e">
        <f aca="false">MOD(E388,10)</f>
        <v>#VALUE!</v>
      </c>
      <c r="G388" s="3" t="e">
        <f aca="false">MOD((10-F388),10)</f>
        <v>#VALUE!</v>
      </c>
      <c r="H388" s="1" t="e">
        <f aca="false">CONCATENATE(D388,G388)</f>
        <v>#VALUE!</v>
      </c>
      <c r="I388" s="13"/>
      <c r="J388" s="8"/>
    </row>
    <row r="389" customFormat="false" ht="16.5" hidden="false" customHeight="false" outlineLevel="0" collapsed="false">
      <c r="C389" s="2" t="str">
        <f aca="false">CONCATENATE(A389,B389)</f>
        <v/>
      </c>
      <c r="D389" s="7" t="str">
        <f aca="false">C389</f>
        <v/>
      </c>
      <c r="E389" s="1" t="e">
        <f aca="false">1*(VALUE(MID(D389,1,1))+VALUE(MID(D389,3,1))+VALUE(MID(D389,5,1))+VALUE(MID(D389,7,1))+VALUE(MID(D389,9,1))+VALUE(MID(D389,11,1)))+3*(VALUE(MID(D389,2,1))+VALUE(MID(D389,4,1))+VALUE(MID(D389,6,1))+VALUE(MID(D389,8,1))+VALUE(MID(D389,10,1))+VALUE(MID(D389,12,1)))</f>
        <v>#VALUE!</v>
      </c>
      <c r="F389" s="1" t="e">
        <f aca="false">MOD(E389,10)</f>
        <v>#VALUE!</v>
      </c>
      <c r="G389" s="3" t="e">
        <f aca="false">MOD((10-F389),10)</f>
        <v>#VALUE!</v>
      </c>
      <c r="H389" s="1" t="e">
        <f aca="false">CONCATENATE(D389,G389)</f>
        <v>#VALUE!</v>
      </c>
      <c r="I389" s="13"/>
      <c r="J389" s="8"/>
    </row>
    <row r="390" customFormat="false" ht="16.5" hidden="false" customHeight="false" outlineLevel="0" collapsed="false">
      <c r="C390" s="2" t="str">
        <f aca="false">CONCATENATE(A390,B390)</f>
        <v/>
      </c>
      <c r="D390" s="7" t="str">
        <f aca="false">C390</f>
        <v/>
      </c>
      <c r="E390" s="1" t="e">
        <f aca="false">1*(VALUE(MID(D390,1,1))+VALUE(MID(D390,3,1))+VALUE(MID(D390,5,1))+VALUE(MID(D390,7,1))+VALUE(MID(D390,9,1))+VALUE(MID(D390,11,1)))+3*(VALUE(MID(D390,2,1))+VALUE(MID(D390,4,1))+VALUE(MID(D390,6,1))+VALUE(MID(D390,8,1))+VALUE(MID(D390,10,1))+VALUE(MID(D390,12,1)))</f>
        <v>#VALUE!</v>
      </c>
      <c r="F390" s="1" t="e">
        <f aca="false">MOD(E390,10)</f>
        <v>#VALUE!</v>
      </c>
      <c r="G390" s="3" t="e">
        <f aca="false">MOD((10-F390),10)</f>
        <v>#VALUE!</v>
      </c>
      <c r="H390" s="1" t="e">
        <f aca="false">CONCATENATE(D390,G390)</f>
        <v>#VALUE!</v>
      </c>
      <c r="I390" s="13"/>
      <c r="J390" s="8"/>
    </row>
    <row r="391" customFormat="false" ht="16.5" hidden="false" customHeight="false" outlineLevel="0" collapsed="false">
      <c r="C391" s="2" t="str">
        <f aca="false">CONCATENATE(A391,B391)</f>
        <v/>
      </c>
      <c r="D391" s="7" t="str">
        <f aca="false">C391</f>
        <v/>
      </c>
      <c r="E391" s="1" t="e">
        <f aca="false">1*(VALUE(MID(D391,1,1))+VALUE(MID(D391,3,1))+VALUE(MID(D391,5,1))+VALUE(MID(D391,7,1))+VALUE(MID(D391,9,1))+VALUE(MID(D391,11,1)))+3*(VALUE(MID(D391,2,1))+VALUE(MID(D391,4,1))+VALUE(MID(D391,6,1))+VALUE(MID(D391,8,1))+VALUE(MID(D391,10,1))+VALUE(MID(D391,12,1)))</f>
        <v>#VALUE!</v>
      </c>
      <c r="F391" s="1" t="e">
        <f aca="false">MOD(E391,10)</f>
        <v>#VALUE!</v>
      </c>
      <c r="G391" s="3" t="e">
        <f aca="false">MOD((10-F391),10)</f>
        <v>#VALUE!</v>
      </c>
      <c r="H391" s="1" t="e">
        <f aca="false">CONCATENATE(D391,G391)</f>
        <v>#VALUE!</v>
      </c>
      <c r="I391" s="13"/>
      <c r="J391" s="8"/>
    </row>
    <row r="392" customFormat="false" ht="16.5" hidden="false" customHeight="false" outlineLevel="0" collapsed="false">
      <c r="C392" s="2" t="str">
        <f aca="false">CONCATENATE(A392,B392)</f>
        <v/>
      </c>
      <c r="D392" s="7" t="str">
        <f aca="false">C392</f>
        <v/>
      </c>
      <c r="E392" s="1" t="e">
        <f aca="false">1*(VALUE(MID(D392,1,1))+VALUE(MID(D392,3,1))+VALUE(MID(D392,5,1))+VALUE(MID(D392,7,1))+VALUE(MID(D392,9,1))+VALUE(MID(D392,11,1)))+3*(VALUE(MID(D392,2,1))+VALUE(MID(D392,4,1))+VALUE(MID(D392,6,1))+VALUE(MID(D392,8,1))+VALUE(MID(D392,10,1))+VALUE(MID(D392,12,1)))</f>
        <v>#VALUE!</v>
      </c>
      <c r="F392" s="1" t="e">
        <f aca="false">MOD(E392,10)</f>
        <v>#VALUE!</v>
      </c>
      <c r="G392" s="3" t="e">
        <f aca="false">MOD((10-F392),10)</f>
        <v>#VALUE!</v>
      </c>
      <c r="H392" s="1" t="e">
        <f aca="false">CONCATENATE(D392,G392)</f>
        <v>#VALUE!</v>
      </c>
      <c r="I392" s="13"/>
      <c r="J392" s="8"/>
    </row>
    <row r="393" customFormat="false" ht="16.5" hidden="false" customHeight="false" outlineLevel="0" collapsed="false">
      <c r="C393" s="2" t="str">
        <f aca="false">CONCATENATE(A393,B393)</f>
        <v/>
      </c>
      <c r="D393" s="7" t="str">
        <f aca="false">C393</f>
        <v/>
      </c>
      <c r="E393" s="1" t="e">
        <f aca="false">1*(VALUE(MID(D393,1,1))+VALUE(MID(D393,3,1))+VALUE(MID(D393,5,1))+VALUE(MID(D393,7,1))+VALUE(MID(D393,9,1))+VALUE(MID(D393,11,1)))+3*(VALUE(MID(D393,2,1))+VALUE(MID(D393,4,1))+VALUE(MID(D393,6,1))+VALUE(MID(D393,8,1))+VALUE(MID(D393,10,1))+VALUE(MID(D393,12,1)))</f>
        <v>#VALUE!</v>
      </c>
      <c r="F393" s="1" t="e">
        <f aca="false">MOD(E393,10)</f>
        <v>#VALUE!</v>
      </c>
      <c r="G393" s="3" t="e">
        <f aca="false">MOD((10-F393),10)</f>
        <v>#VALUE!</v>
      </c>
      <c r="H393" s="1" t="e">
        <f aca="false">CONCATENATE(D393,G393)</f>
        <v>#VALUE!</v>
      </c>
      <c r="I393" s="13"/>
      <c r="J393" s="8"/>
    </row>
    <row r="394" customFormat="false" ht="16.5" hidden="false" customHeight="false" outlineLevel="0" collapsed="false">
      <c r="C394" s="2" t="str">
        <f aca="false">CONCATENATE(A394,B394)</f>
        <v/>
      </c>
      <c r="D394" s="7" t="str">
        <f aca="false">C394</f>
        <v/>
      </c>
      <c r="E394" s="1" t="e">
        <f aca="false">1*(VALUE(MID(D394,1,1))+VALUE(MID(D394,3,1))+VALUE(MID(D394,5,1))+VALUE(MID(D394,7,1))+VALUE(MID(D394,9,1))+VALUE(MID(D394,11,1)))+3*(VALUE(MID(D394,2,1))+VALUE(MID(D394,4,1))+VALUE(MID(D394,6,1))+VALUE(MID(D394,8,1))+VALUE(MID(D394,10,1))+VALUE(MID(D394,12,1)))</f>
        <v>#VALUE!</v>
      </c>
      <c r="F394" s="1" t="e">
        <f aca="false">MOD(E394,10)</f>
        <v>#VALUE!</v>
      </c>
      <c r="G394" s="3" t="e">
        <f aca="false">MOD((10-F394),10)</f>
        <v>#VALUE!</v>
      </c>
      <c r="H394" s="1" t="e">
        <f aca="false">CONCATENATE(D394,G394)</f>
        <v>#VALUE!</v>
      </c>
      <c r="I394" s="13"/>
      <c r="J394" s="8"/>
    </row>
    <row r="395" customFormat="false" ht="16.5" hidden="false" customHeight="false" outlineLevel="0" collapsed="false">
      <c r="C395" s="2" t="str">
        <f aca="false">CONCATENATE(A395,B395)</f>
        <v/>
      </c>
      <c r="D395" s="7" t="str">
        <f aca="false">C395</f>
        <v/>
      </c>
      <c r="E395" s="1" t="e">
        <f aca="false">1*(VALUE(MID(D395,1,1))+VALUE(MID(D395,3,1))+VALUE(MID(D395,5,1))+VALUE(MID(D395,7,1))+VALUE(MID(D395,9,1))+VALUE(MID(D395,11,1)))+3*(VALUE(MID(D395,2,1))+VALUE(MID(D395,4,1))+VALUE(MID(D395,6,1))+VALUE(MID(D395,8,1))+VALUE(MID(D395,10,1))+VALUE(MID(D395,12,1)))</f>
        <v>#VALUE!</v>
      </c>
      <c r="F395" s="1" t="e">
        <f aca="false">MOD(E395,10)</f>
        <v>#VALUE!</v>
      </c>
      <c r="G395" s="3" t="e">
        <f aca="false">MOD((10-F395),10)</f>
        <v>#VALUE!</v>
      </c>
      <c r="H395" s="1" t="e">
        <f aca="false">CONCATENATE(D395,G395)</f>
        <v>#VALUE!</v>
      </c>
      <c r="I395" s="13"/>
      <c r="J395" s="8"/>
    </row>
    <row r="396" customFormat="false" ht="16.5" hidden="false" customHeight="false" outlineLevel="0" collapsed="false">
      <c r="C396" s="2" t="str">
        <f aca="false">CONCATENATE(A396,B396)</f>
        <v/>
      </c>
      <c r="D396" s="7" t="str">
        <f aca="false">C396</f>
        <v/>
      </c>
      <c r="E396" s="1" t="e">
        <f aca="false">1*(VALUE(MID(D396,1,1))+VALUE(MID(D396,3,1))+VALUE(MID(D396,5,1))+VALUE(MID(D396,7,1))+VALUE(MID(D396,9,1))+VALUE(MID(D396,11,1)))+3*(VALUE(MID(D396,2,1))+VALUE(MID(D396,4,1))+VALUE(MID(D396,6,1))+VALUE(MID(D396,8,1))+VALUE(MID(D396,10,1))+VALUE(MID(D396,12,1)))</f>
        <v>#VALUE!</v>
      </c>
      <c r="F396" s="1" t="e">
        <f aca="false">MOD(E396,10)</f>
        <v>#VALUE!</v>
      </c>
      <c r="G396" s="3" t="e">
        <f aca="false">MOD((10-F396),10)</f>
        <v>#VALUE!</v>
      </c>
      <c r="H396" s="1" t="e">
        <f aca="false">CONCATENATE(D396,G396)</f>
        <v>#VALUE!</v>
      </c>
      <c r="I396" s="13"/>
      <c r="J396" s="8"/>
    </row>
    <row r="397" customFormat="false" ht="16.5" hidden="false" customHeight="false" outlineLevel="0" collapsed="false">
      <c r="C397" s="2" t="str">
        <f aca="false">CONCATENATE(A397,B397)</f>
        <v/>
      </c>
      <c r="D397" s="7" t="str">
        <f aca="false">C397</f>
        <v/>
      </c>
      <c r="E397" s="1" t="e">
        <f aca="false">1*(VALUE(MID(D397,1,1))+VALUE(MID(D397,3,1))+VALUE(MID(D397,5,1))+VALUE(MID(D397,7,1))+VALUE(MID(D397,9,1))+VALUE(MID(D397,11,1)))+3*(VALUE(MID(D397,2,1))+VALUE(MID(D397,4,1))+VALUE(MID(D397,6,1))+VALUE(MID(D397,8,1))+VALUE(MID(D397,10,1))+VALUE(MID(D397,12,1)))</f>
        <v>#VALUE!</v>
      </c>
      <c r="F397" s="1" t="e">
        <f aca="false">MOD(E397,10)</f>
        <v>#VALUE!</v>
      </c>
      <c r="G397" s="3" t="e">
        <f aca="false">MOD((10-F397),10)</f>
        <v>#VALUE!</v>
      </c>
      <c r="H397" s="1" t="e">
        <f aca="false">CONCATENATE(D397,G397)</f>
        <v>#VALUE!</v>
      </c>
      <c r="I397" s="13"/>
      <c r="J397" s="8"/>
    </row>
    <row r="398" customFormat="false" ht="16.5" hidden="false" customHeight="false" outlineLevel="0" collapsed="false">
      <c r="C398" s="2" t="str">
        <f aca="false">CONCATENATE(A398,B398)</f>
        <v/>
      </c>
      <c r="D398" s="7" t="str">
        <f aca="false">C398</f>
        <v/>
      </c>
      <c r="E398" s="1" t="e">
        <f aca="false">1*(VALUE(MID(D398,1,1))+VALUE(MID(D398,3,1))+VALUE(MID(D398,5,1))+VALUE(MID(D398,7,1))+VALUE(MID(D398,9,1))+VALUE(MID(D398,11,1)))+3*(VALUE(MID(D398,2,1))+VALUE(MID(D398,4,1))+VALUE(MID(D398,6,1))+VALUE(MID(D398,8,1))+VALUE(MID(D398,10,1))+VALUE(MID(D398,12,1)))</f>
        <v>#VALUE!</v>
      </c>
      <c r="F398" s="1" t="e">
        <f aca="false">MOD(E398,10)</f>
        <v>#VALUE!</v>
      </c>
      <c r="G398" s="3" t="e">
        <f aca="false">MOD((10-F398),10)</f>
        <v>#VALUE!</v>
      </c>
      <c r="H398" s="1" t="e">
        <f aca="false">CONCATENATE(D398,G398)</f>
        <v>#VALUE!</v>
      </c>
      <c r="I398" s="13"/>
      <c r="J398" s="8"/>
    </row>
    <row r="399" customFormat="false" ht="16.5" hidden="false" customHeight="false" outlineLevel="0" collapsed="false">
      <c r="C399" s="2" t="str">
        <f aca="false">CONCATENATE(A399,B399)</f>
        <v/>
      </c>
      <c r="D399" s="7" t="str">
        <f aca="false">C399</f>
        <v/>
      </c>
      <c r="E399" s="1" t="e">
        <f aca="false">1*(VALUE(MID(D399,1,1))+VALUE(MID(D399,3,1))+VALUE(MID(D399,5,1))+VALUE(MID(D399,7,1))+VALUE(MID(D399,9,1))+VALUE(MID(D399,11,1)))+3*(VALUE(MID(D399,2,1))+VALUE(MID(D399,4,1))+VALUE(MID(D399,6,1))+VALUE(MID(D399,8,1))+VALUE(MID(D399,10,1))+VALUE(MID(D399,12,1)))</f>
        <v>#VALUE!</v>
      </c>
      <c r="F399" s="1" t="e">
        <f aca="false">MOD(E399,10)</f>
        <v>#VALUE!</v>
      </c>
      <c r="G399" s="3" t="e">
        <f aca="false">MOD((10-F399),10)</f>
        <v>#VALUE!</v>
      </c>
      <c r="H399" s="1" t="e">
        <f aca="false">CONCATENATE(D399,G399)</f>
        <v>#VALUE!</v>
      </c>
      <c r="I399" s="13"/>
      <c r="J399" s="8"/>
    </row>
    <row r="400" customFormat="false" ht="16.5" hidden="false" customHeight="false" outlineLevel="0" collapsed="false">
      <c r="C400" s="2" t="str">
        <f aca="false">CONCATENATE(A400,B400)</f>
        <v/>
      </c>
      <c r="D400" s="7" t="str">
        <f aca="false">C400</f>
        <v/>
      </c>
      <c r="E400" s="1" t="e">
        <f aca="false">1*(VALUE(MID(D400,1,1))+VALUE(MID(D400,3,1))+VALUE(MID(D400,5,1))+VALUE(MID(D400,7,1))+VALUE(MID(D400,9,1))+VALUE(MID(D400,11,1)))+3*(VALUE(MID(D400,2,1))+VALUE(MID(D400,4,1))+VALUE(MID(D400,6,1))+VALUE(MID(D400,8,1))+VALUE(MID(D400,10,1))+VALUE(MID(D400,12,1)))</f>
        <v>#VALUE!</v>
      </c>
      <c r="F400" s="1" t="e">
        <f aca="false">MOD(E400,10)</f>
        <v>#VALUE!</v>
      </c>
      <c r="G400" s="3" t="e">
        <f aca="false">MOD((10-F400),10)</f>
        <v>#VALUE!</v>
      </c>
      <c r="H400" s="1" t="e">
        <f aca="false">CONCATENATE(D400,G400)</f>
        <v>#VALUE!</v>
      </c>
      <c r="I400" s="13"/>
      <c r="J400" s="8"/>
    </row>
    <row r="401" customFormat="false" ht="16.5" hidden="false" customHeight="false" outlineLevel="0" collapsed="false">
      <c r="C401" s="2" t="str">
        <f aca="false">CONCATENATE(A401,B401)</f>
        <v/>
      </c>
      <c r="D401" s="7" t="str">
        <f aca="false">C401</f>
        <v/>
      </c>
      <c r="E401" s="1" t="e">
        <f aca="false">1*(VALUE(MID(D401,1,1))+VALUE(MID(D401,3,1))+VALUE(MID(D401,5,1))+VALUE(MID(D401,7,1))+VALUE(MID(D401,9,1))+VALUE(MID(D401,11,1)))+3*(VALUE(MID(D401,2,1))+VALUE(MID(D401,4,1))+VALUE(MID(D401,6,1))+VALUE(MID(D401,8,1))+VALUE(MID(D401,10,1))+VALUE(MID(D401,12,1)))</f>
        <v>#VALUE!</v>
      </c>
      <c r="F401" s="1" t="e">
        <f aca="false">MOD(E401,10)</f>
        <v>#VALUE!</v>
      </c>
      <c r="G401" s="3" t="e">
        <f aca="false">MOD((10-F401),10)</f>
        <v>#VALUE!</v>
      </c>
      <c r="H401" s="1" t="e">
        <f aca="false">CONCATENATE(D401,G401)</f>
        <v>#VALUE!</v>
      </c>
      <c r="I401" s="13"/>
      <c r="J401" s="8"/>
    </row>
    <row r="402" customFormat="false" ht="16.5" hidden="false" customHeight="false" outlineLevel="0" collapsed="false">
      <c r="C402" s="2" t="str">
        <f aca="false">CONCATENATE(A402,B402)</f>
        <v/>
      </c>
      <c r="D402" s="7" t="str">
        <f aca="false">C402</f>
        <v/>
      </c>
      <c r="E402" s="1" t="e">
        <f aca="false">1*(VALUE(MID(D402,1,1))+VALUE(MID(D402,3,1))+VALUE(MID(D402,5,1))+VALUE(MID(D402,7,1))+VALUE(MID(D402,9,1))+VALUE(MID(D402,11,1)))+3*(VALUE(MID(D402,2,1))+VALUE(MID(D402,4,1))+VALUE(MID(D402,6,1))+VALUE(MID(D402,8,1))+VALUE(MID(D402,10,1))+VALUE(MID(D402,12,1)))</f>
        <v>#VALUE!</v>
      </c>
      <c r="F402" s="1" t="e">
        <f aca="false">MOD(E402,10)</f>
        <v>#VALUE!</v>
      </c>
      <c r="G402" s="3" t="e">
        <f aca="false">MOD((10-F402),10)</f>
        <v>#VALUE!</v>
      </c>
      <c r="H402" s="1" t="e">
        <f aca="false">CONCATENATE(D402,G402)</f>
        <v>#VALUE!</v>
      </c>
      <c r="I402" s="13"/>
      <c r="J402" s="8"/>
    </row>
    <row r="403" customFormat="false" ht="16.5" hidden="false" customHeight="false" outlineLevel="0" collapsed="false">
      <c r="C403" s="2" t="str">
        <f aca="false">CONCATENATE(A403,B403)</f>
        <v/>
      </c>
      <c r="D403" s="7" t="str">
        <f aca="false">C403</f>
        <v/>
      </c>
      <c r="E403" s="1" t="e">
        <f aca="false">1*(VALUE(MID(D403,1,1))+VALUE(MID(D403,3,1))+VALUE(MID(D403,5,1))+VALUE(MID(D403,7,1))+VALUE(MID(D403,9,1))+VALUE(MID(D403,11,1)))+3*(VALUE(MID(D403,2,1))+VALUE(MID(D403,4,1))+VALUE(MID(D403,6,1))+VALUE(MID(D403,8,1))+VALUE(MID(D403,10,1))+VALUE(MID(D403,12,1)))</f>
        <v>#VALUE!</v>
      </c>
      <c r="F403" s="1" t="e">
        <f aca="false">MOD(E403,10)</f>
        <v>#VALUE!</v>
      </c>
      <c r="G403" s="3" t="e">
        <f aca="false">MOD((10-F403),10)</f>
        <v>#VALUE!</v>
      </c>
      <c r="H403" s="1" t="e">
        <f aca="false">CONCATENATE(D403,G403)</f>
        <v>#VALUE!</v>
      </c>
      <c r="I403" s="13"/>
      <c r="J403" s="8"/>
    </row>
    <row r="404" customFormat="false" ht="16.5" hidden="false" customHeight="false" outlineLevel="0" collapsed="false">
      <c r="C404" s="2" t="str">
        <f aca="false">CONCATENATE(A404,B404)</f>
        <v/>
      </c>
      <c r="D404" s="7" t="str">
        <f aca="false">C404</f>
        <v/>
      </c>
      <c r="E404" s="1" t="e">
        <f aca="false">1*(VALUE(MID(D404,1,1))+VALUE(MID(D404,3,1))+VALUE(MID(D404,5,1))+VALUE(MID(D404,7,1))+VALUE(MID(D404,9,1))+VALUE(MID(D404,11,1)))+3*(VALUE(MID(D404,2,1))+VALUE(MID(D404,4,1))+VALUE(MID(D404,6,1))+VALUE(MID(D404,8,1))+VALUE(MID(D404,10,1))+VALUE(MID(D404,12,1)))</f>
        <v>#VALUE!</v>
      </c>
      <c r="F404" s="1" t="e">
        <f aca="false">MOD(E404,10)</f>
        <v>#VALUE!</v>
      </c>
      <c r="G404" s="3" t="e">
        <f aca="false">MOD((10-F404),10)</f>
        <v>#VALUE!</v>
      </c>
      <c r="H404" s="1" t="e">
        <f aca="false">CONCATENATE(D404,G404)</f>
        <v>#VALUE!</v>
      </c>
      <c r="I404" s="13"/>
      <c r="J404" s="8"/>
    </row>
    <row r="405" customFormat="false" ht="16.5" hidden="false" customHeight="false" outlineLevel="0" collapsed="false">
      <c r="C405" s="2" t="str">
        <f aca="false">CONCATENATE(A405,B405)</f>
        <v/>
      </c>
      <c r="D405" s="7" t="str">
        <f aca="false">C405</f>
        <v/>
      </c>
      <c r="E405" s="1" t="e">
        <f aca="false">1*(VALUE(MID(D405,1,1))+VALUE(MID(D405,3,1))+VALUE(MID(D405,5,1))+VALUE(MID(D405,7,1))+VALUE(MID(D405,9,1))+VALUE(MID(D405,11,1)))+3*(VALUE(MID(D405,2,1))+VALUE(MID(D405,4,1))+VALUE(MID(D405,6,1))+VALUE(MID(D405,8,1))+VALUE(MID(D405,10,1))+VALUE(MID(D405,12,1)))</f>
        <v>#VALUE!</v>
      </c>
      <c r="F405" s="1" t="e">
        <f aca="false">MOD(E405,10)</f>
        <v>#VALUE!</v>
      </c>
      <c r="G405" s="3" t="e">
        <f aca="false">MOD((10-F405),10)</f>
        <v>#VALUE!</v>
      </c>
      <c r="H405" s="1" t="e">
        <f aca="false">CONCATENATE(D405,G405)</f>
        <v>#VALUE!</v>
      </c>
      <c r="I405" s="13"/>
      <c r="J405" s="8"/>
    </row>
    <row r="406" customFormat="false" ht="16.5" hidden="false" customHeight="false" outlineLevel="0" collapsed="false">
      <c r="C406" s="2" t="str">
        <f aca="false">CONCATENATE(A406,B406)</f>
        <v/>
      </c>
      <c r="D406" s="7" t="str">
        <f aca="false">C406</f>
        <v/>
      </c>
      <c r="E406" s="1" t="e">
        <f aca="false">1*(VALUE(MID(D406,1,1))+VALUE(MID(D406,3,1))+VALUE(MID(D406,5,1))+VALUE(MID(D406,7,1))+VALUE(MID(D406,9,1))+VALUE(MID(D406,11,1)))+3*(VALUE(MID(D406,2,1))+VALUE(MID(D406,4,1))+VALUE(MID(D406,6,1))+VALUE(MID(D406,8,1))+VALUE(MID(D406,10,1))+VALUE(MID(D406,12,1)))</f>
        <v>#VALUE!</v>
      </c>
      <c r="F406" s="1" t="e">
        <f aca="false">MOD(E406,10)</f>
        <v>#VALUE!</v>
      </c>
      <c r="G406" s="3" t="e">
        <f aca="false">MOD((10-F406),10)</f>
        <v>#VALUE!</v>
      </c>
      <c r="H406" s="1" t="e">
        <f aca="false">CONCATENATE(D406,G406)</f>
        <v>#VALUE!</v>
      </c>
      <c r="I406" s="13"/>
      <c r="J406" s="8"/>
    </row>
    <row r="407" customFormat="false" ht="16.5" hidden="false" customHeight="false" outlineLevel="0" collapsed="false">
      <c r="C407" s="2" t="str">
        <f aca="false">CONCATENATE(A407,B407)</f>
        <v/>
      </c>
      <c r="D407" s="7" t="str">
        <f aca="false">C407</f>
        <v/>
      </c>
      <c r="E407" s="1" t="e">
        <f aca="false">1*(VALUE(MID(D407,1,1))+VALUE(MID(D407,3,1))+VALUE(MID(D407,5,1))+VALUE(MID(D407,7,1))+VALUE(MID(D407,9,1))+VALUE(MID(D407,11,1)))+3*(VALUE(MID(D407,2,1))+VALUE(MID(D407,4,1))+VALUE(MID(D407,6,1))+VALUE(MID(D407,8,1))+VALUE(MID(D407,10,1))+VALUE(MID(D407,12,1)))</f>
        <v>#VALUE!</v>
      </c>
      <c r="F407" s="1" t="e">
        <f aca="false">MOD(E407,10)</f>
        <v>#VALUE!</v>
      </c>
      <c r="G407" s="3" t="e">
        <f aca="false">MOD((10-F407),10)</f>
        <v>#VALUE!</v>
      </c>
      <c r="H407" s="1" t="e">
        <f aca="false">CONCATENATE(D407,G407)</f>
        <v>#VALUE!</v>
      </c>
      <c r="I407" s="13"/>
      <c r="J407" s="8"/>
    </row>
    <row r="408" customFormat="false" ht="16.5" hidden="false" customHeight="false" outlineLevel="0" collapsed="false">
      <c r="C408" s="2" t="str">
        <f aca="false">CONCATENATE(A408,B408)</f>
        <v/>
      </c>
      <c r="D408" s="7" t="str">
        <f aca="false">C408</f>
        <v/>
      </c>
      <c r="E408" s="1" t="e">
        <f aca="false">1*(VALUE(MID(D408,1,1))+VALUE(MID(D408,3,1))+VALUE(MID(D408,5,1))+VALUE(MID(D408,7,1))+VALUE(MID(D408,9,1))+VALUE(MID(D408,11,1)))+3*(VALUE(MID(D408,2,1))+VALUE(MID(D408,4,1))+VALUE(MID(D408,6,1))+VALUE(MID(D408,8,1))+VALUE(MID(D408,10,1))+VALUE(MID(D408,12,1)))</f>
        <v>#VALUE!</v>
      </c>
      <c r="F408" s="1" t="e">
        <f aca="false">MOD(E408,10)</f>
        <v>#VALUE!</v>
      </c>
      <c r="G408" s="3" t="e">
        <f aca="false">MOD((10-F408),10)</f>
        <v>#VALUE!</v>
      </c>
      <c r="H408" s="1" t="e">
        <f aca="false">CONCATENATE(D408,G408)</f>
        <v>#VALUE!</v>
      </c>
      <c r="I408" s="13"/>
      <c r="J408" s="8"/>
    </row>
    <row r="409" customFormat="false" ht="16.5" hidden="false" customHeight="false" outlineLevel="0" collapsed="false">
      <c r="C409" s="2" t="str">
        <f aca="false">CONCATENATE(A409,B409)</f>
        <v/>
      </c>
      <c r="D409" s="7" t="str">
        <f aca="false">C409</f>
        <v/>
      </c>
      <c r="E409" s="1" t="e">
        <f aca="false">1*(VALUE(MID(D409,1,1))+VALUE(MID(D409,3,1))+VALUE(MID(D409,5,1))+VALUE(MID(D409,7,1))+VALUE(MID(D409,9,1))+VALUE(MID(D409,11,1)))+3*(VALUE(MID(D409,2,1))+VALUE(MID(D409,4,1))+VALUE(MID(D409,6,1))+VALUE(MID(D409,8,1))+VALUE(MID(D409,10,1))+VALUE(MID(D409,12,1)))</f>
        <v>#VALUE!</v>
      </c>
      <c r="F409" s="1" t="e">
        <f aca="false">MOD(E409,10)</f>
        <v>#VALUE!</v>
      </c>
      <c r="G409" s="3" t="e">
        <f aca="false">MOD((10-F409),10)</f>
        <v>#VALUE!</v>
      </c>
      <c r="H409" s="1" t="e">
        <f aca="false">CONCATENATE(D409,G409)</f>
        <v>#VALUE!</v>
      </c>
      <c r="I409" s="13"/>
      <c r="J409" s="8"/>
    </row>
    <row r="410" customFormat="false" ht="16.5" hidden="false" customHeight="false" outlineLevel="0" collapsed="false">
      <c r="C410" s="2" t="str">
        <f aca="false">CONCATENATE(A410,B410)</f>
        <v/>
      </c>
      <c r="D410" s="7" t="str">
        <f aca="false">C410</f>
        <v/>
      </c>
      <c r="E410" s="1" t="e">
        <f aca="false">1*(VALUE(MID(D410,1,1))+VALUE(MID(D410,3,1))+VALUE(MID(D410,5,1))+VALUE(MID(D410,7,1))+VALUE(MID(D410,9,1))+VALUE(MID(D410,11,1)))+3*(VALUE(MID(D410,2,1))+VALUE(MID(D410,4,1))+VALUE(MID(D410,6,1))+VALUE(MID(D410,8,1))+VALUE(MID(D410,10,1))+VALUE(MID(D410,12,1)))</f>
        <v>#VALUE!</v>
      </c>
      <c r="F410" s="1" t="e">
        <f aca="false">MOD(E410,10)</f>
        <v>#VALUE!</v>
      </c>
      <c r="G410" s="3" t="e">
        <f aca="false">MOD((10-F410),10)</f>
        <v>#VALUE!</v>
      </c>
      <c r="H410" s="1" t="e">
        <f aca="false">CONCATENATE(D410,G410)</f>
        <v>#VALUE!</v>
      </c>
      <c r="I410" s="13"/>
      <c r="J410" s="8"/>
    </row>
    <row r="411" customFormat="false" ht="16.5" hidden="false" customHeight="false" outlineLevel="0" collapsed="false">
      <c r="C411" s="2" t="str">
        <f aca="false">CONCATENATE(A411,B411)</f>
        <v/>
      </c>
      <c r="D411" s="7" t="str">
        <f aca="false">C411</f>
        <v/>
      </c>
      <c r="E411" s="1" t="e">
        <f aca="false">1*(VALUE(MID(D411,1,1))+VALUE(MID(D411,3,1))+VALUE(MID(D411,5,1))+VALUE(MID(D411,7,1))+VALUE(MID(D411,9,1))+VALUE(MID(D411,11,1)))+3*(VALUE(MID(D411,2,1))+VALUE(MID(D411,4,1))+VALUE(MID(D411,6,1))+VALUE(MID(D411,8,1))+VALUE(MID(D411,10,1))+VALUE(MID(D411,12,1)))</f>
        <v>#VALUE!</v>
      </c>
      <c r="F411" s="1" t="e">
        <f aca="false">MOD(E411,10)</f>
        <v>#VALUE!</v>
      </c>
      <c r="G411" s="3" t="e">
        <f aca="false">MOD((10-F411),10)</f>
        <v>#VALUE!</v>
      </c>
      <c r="H411" s="1" t="e">
        <f aca="false">CONCATENATE(D411,G411)</f>
        <v>#VALUE!</v>
      </c>
      <c r="I411" s="13"/>
      <c r="J411" s="8"/>
    </row>
    <row r="412" customFormat="false" ht="16.5" hidden="false" customHeight="false" outlineLevel="0" collapsed="false">
      <c r="C412" s="2" t="str">
        <f aca="false">CONCATENATE(A412,B412)</f>
        <v/>
      </c>
      <c r="D412" s="7" t="str">
        <f aca="false">C412</f>
        <v/>
      </c>
      <c r="E412" s="1" t="e">
        <f aca="false">1*(VALUE(MID(D412,1,1))+VALUE(MID(D412,3,1))+VALUE(MID(D412,5,1))+VALUE(MID(D412,7,1))+VALUE(MID(D412,9,1))+VALUE(MID(D412,11,1)))+3*(VALUE(MID(D412,2,1))+VALUE(MID(D412,4,1))+VALUE(MID(D412,6,1))+VALUE(MID(D412,8,1))+VALUE(MID(D412,10,1))+VALUE(MID(D412,12,1)))</f>
        <v>#VALUE!</v>
      </c>
      <c r="F412" s="1" t="e">
        <f aca="false">MOD(E412,10)</f>
        <v>#VALUE!</v>
      </c>
      <c r="G412" s="3" t="e">
        <f aca="false">MOD((10-F412),10)</f>
        <v>#VALUE!</v>
      </c>
      <c r="H412" s="1" t="e">
        <f aca="false">CONCATENATE(D412,G412)</f>
        <v>#VALUE!</v>
      </c>
      <c r="I412" s="13"/>
      <c r="J412" s="8"/>
    </row>
    <row r="413" customFormat="false" ht="16.5" hidden="false" customHeight="false" outlineLevel="0" collapsed="false">
      <c r="C413" s="2" t="str">
        <f aca="false">CONCATENATE(A413,B413)</f>
        <v/>
      </c>
      <c r="D413" s="7" t="str">
        <f aca="false">C413</f>
        <v/>
      </c>
      <c r="E413" s="1" t="e">
        <f aca="false">1*(VALUE(MID(D413,1,1))+VALUE(MID(D413,3,1))+VALUE(MID(D413,5,1))+VALUE(MID(D413,7,1))+VALUE(MID(D413,9,1))+VALUE(MID(D413,11,1)))+3*(VALUE(MID(D413,2,1))+VALUE(MID(D413,4,1))+VALUE(MID(D413,6,1))+VALUE(MID(D413,8,1))+VALUE(MID(D413,10,1))+VALUE(MID(D413,12,1)))</f>
        <v>#VALUE!</v>
      </c>
      <c r="F413" s="1" t="e">
        <f aca="false">MOD(E413,10)</f>
        <v>#VALUE!</v>
      </c>
      <c r="G413" s="3" t="e">
        <f aca="false">MOD((10-F413),10)</f>
        <v>#VALUE!</v>
      </c>
      <c r="H413" s="1" t="e">
        <f aca="false">CONCATENATE(D413,G413)</f>
        <v>#VALUE!</v>
      </c>
      <c r="I413" s="13"/>
      <c r="J413" s="8"/>
    </row>
    <row r="414" customFormat="false" ht="16.5" hidden="false" customHeight="false" outlineLevel="0" collapsed="false">
      <c r="C414" s="2" t="str">
        <f aca="false">CONCATENATE(A414,B414)</f>
        <v/>
      </c>
      <c r="D414" s="7" t="str">
        <f aca="false">C414</f>
        <v/>
      </c>
      <c r="E414" s="1" t="e">
        <f aca="false">1*(VALUE(MID(D414,1,1))+VALUE(MID(D414,3,1))+VALUE(MID(D414,5,1))+VALUE(MID(D414,7,1))+VALUE(MID(D414,9,1))+VALUE(MID(D414,11,1)))+3*(VALUE(MID(D414,2,1))+VALUE(MID(D414,4,1))+VALUE(MID(D414,6,1))+VALUE(MID(D414,8,1))+VALUE(MID(D414,10,1))+VALUE(MID(D414,12,1)))</f>
        <v>#VALUE!</v>
      </c>
      <c r="F414" s="1" t="e">
        <f aca="false">MOD(E414,10)</f>
        <v>#VALUE!</v>
      </c>
      <c r="G414" s="3" t="e">
        <f aca="false">MOD((10-F414),10)</f>
        <v>#VALUE!</v>
      </c>
      <c r="H414" s="1" t="e">
        <f aca="false">CONCATENATE(D414,G414)</f>
        <v>#VALUE!</v>
      </c>
      <c r="I414" s="13"/>
      <c r="J414" s="8"/>
    </row>
    <row r="415" customFormat="false" ht="16.5" hidden="false" customHeight="false" outlineLevel="0" collapsed="false">
      <c r="C415" s="2" t="str">
        <f aca="false">CONCATENATE(A415,B415)</f>
        <v/>
      </c>
      <c r="D415" s="7" t="str">
        <f aca="false">C415</f>
        <v/>
      </c>
      <c r="E415" s="1" t="e">
        <f aca="false">1*(VALUE(MID(D415,1,1))+VALUE(MID(D415,3,1))+VALUE(MID(D415,5,1))+VALUE(MID(D415,7,1))+VALUE(MID(D415,9,1))+VALUE(MID(D415,11,1)))+3*(VALUE(MID(D415,2,1))+VALUE(MID(D415,4,1))+VALUE(MID(D415,6,1))+VALUE(MID(D415,8,1))+VALUE(MID(D415,10,1))+VALUE(MID(D415,12,1)))</f>
        <v>#VALUE!</v>
      </c>
      <c r="F415" s="1" t="e">
        <f aca="false">MOD(E415,10)</f>
        <v>#VALUE!</v>
      </c>
      <c r="G415" s="3" t="e">
        <f aca="false">MOD((10-F415),10)</f>
        <v>#VALUE!</v>
      </c>
      <c r="H415" s="1" t="e">
        <f aca="false">CONCATENATE(D415,G415)</f>
        <v>#VALUE!</v>
      </c>
      <c r="I415" s="13"/>
      <c r="J415" s="8"/>
    </row>
    <row r="416" customFormat="false" ht="16.5" hidden="false" customHeight="false" outlineLevel="0" collapsed="false">
      <c r="C416" s="2" t="str">
        <f aca="false">CONCATENATE(A416,B416)</f>
        <v/>
      </c>
      <c r="D416" s="7" t="str">
        <f aca="false">C416</f>
        <v/>
      </c>
      <c r="E416" s="1" t="e">
        <f aca="false">1*(VALUE(MID(D416,1,1))+VALUE(MID(D416,3,1))+VALUE(MID(D416,5,1))+VALUE(MID(D416,7,1))+VALUE(MID(D416,9,1))+VALUE(MID(D416,11,1)))+3*(VALUE(MID(D416,2,1))+VALUE(MID(D416,4,1))+VALUE(MID(D416,6,1))+VALUE(MID(D416,8,1))+VALUE(MID(D416,10,1))+VALUE(MID(D416,12,1)))</f>
        <v>#VALUE!</v>
      </c>
      <c r="F416" s="1" t="e">
        <f aca="false">MOD(E416,10)</f>
        <v>#VALUE!</v>
      </c>
      <c r="G416" s="3" t="e">
        <f aca="false">MOD((10-F416),10)</f>
        <v>#VALUE!</v>
      </c>
      <c r="H416" s="1" t="e">
        <f aca="false">CONCATENATE(D416,G416)</f>
        <v>#VALUE!</v>
      </c>
      <c r="I416" s="13"/>
      <c r="J416" s="8"/>
    </row>
    <row r="417" customFormat="false" ht="16.5" hidden="false" customHeight="false" outlineLevel="0" collapsed="false">
      <c r="C417" s="2" t="str">
        <f aca="false">CONCATENATE(A417,B417)</f>
        <v/>
      </c>
      <c r="D417" s="7" t="str">
        <f aca="false">C417</f>
        <v/>
      </c>
      <c r="E417" s="1" t="e">
        <f aca="false">1*(VALUE(MID(D417,1,1))+VALUE(MID(D417,3,1))+VALUE(MID(D417,5,1))+VALUE(MID(D417,7,1))+VALUE(MID(D417,9,1))+VALUE(MID(D417,11,1)))+3*(VALUE(MID(D417,2,1))+VALUE(MID(D417,4,1))+VALUE(MID(D417,6,1))+VALUE(MID(D417,8,1))+VALUE(MID(D417,10,1))+VALUE(MID(D417,12,1)))</f>
        <v>#VALUE!</v>
      </c>
      <c r="F417" s="1" t="e">
        <f aca="false">MOD(E417,10)</f>
        <v>#VALUE!</v>
      </c>
      <c r="G417" s="3" t="e">
        <f aca="false">MOD((10-F417),10)</f>
        <v>#VALUE!</v>
      </c>
      <c r="H417" s="1" t="e">
        <f aca="false">CONCATENATE(D417,G417)</f>
        <v>#VALUE!</v>
      </c>
      <c r="I417" s="13"/>
      <c r="J417" s="8"/>
    </row>
    <row r="418" customFormat="false" ht="16.5" hidden="false" customHeight="false" outlineLevel="0" collapsed="false">
      <c r="C418" s="2" t="str">
        <f aca="false">CONCATENATE(A418,B418)</f>
        <v/>
      </c>
      <c r="D418" s="7" t="str">
        <f aca="false">C418</f>
        <v/>
      </c>
      <c r="E418" s="1" t="e">
        <f aca="false">1*(VALUE(MID(D418,1,1))+VALUE(MID(D418,3,1))+VALUE(MID(D418,5,1))+VALUE(MID(D418,7,1))+VALUE(MID(D418,9,1))+VALUE(MID(D418,11,1)))+3*(VALUE(MID(D418,2,1))+VALUE(MID(D418,4,1))+VALUE(MID(D418,6,1))+VALUE(MID(D418,8,1))+VALUE(MID(D418,10,1))+VALUE(MID(D418,12,1)))</f>
        <v>#VALUE!</v>
      </c>
      <c r="F418" s="1" t="e">
        <f aca="false">MOD(E418,10)</f>
        <v>#VALUE!</v>
      </c>
      <c r="G418" s="3" t="e">
        <f aca="false">MOD((10-F418),10)</f>
        <v>#VALUE!</v>
      </c>
      <c r="H418" s="1" t="e">
        <f aca="false">CONCATENATE(D418,G418)</f>
        <v>#VALUE!</v>
      </c>
      <c r="I418" s="13"/>
      <c r="J418" s="8"/>
    </row>
    <row r="419" customFormat="false" ht="16.5" hidden="false" customHeight="false" outlineLevel="0" collapsed="false">
      <c r="C419" s="2" t="str">
        <f aca="false">CONCATENATE(A419,B419)</f>
        <v/>
      </c>
      <c r="D419" s="7" t="str">
        <f aca="false">C419</f>
        <v/>
      </c>
      <c r="E419" s="1" t="e">
        <f aca="false">1*(VALUE(MID(D419,1,1))+VALUE(MID(D419,3,1))+VALUE(MID(D419,5,1))+VALUE(MID(D419,7,1))+VALUE(MID(D419,9,1))+VALUE(MID(D419,11,1)))+3*(VALUE(MID(D419,2,1))+VALUE(MID(D419,4,1))+VALUE(MID(D419,6,1))+VALUE(MID(D419,8,1))+VALUE(MID(D419,10,1))+VALUE(MID(D419,12,1)))</f>
        <v>#VALUE!</v>
      </c>
      <c r="F419" s="1" t="e">
        <f aca="false">MOD(E419,10)</f>
        <v>#VALUE!</v>
      </c>
      <c r="G419" s="3" t="e">
        <f aca="false">MOD((10-F419),10)</f>
        <v>#VALUE!</v>
      </c>
      <c r="H419" s="1" t="e">
        <f aca="false">CONCATENATE(D419,G419)</f>
        <v>#VALUE!</v>
      </c>
      <c r="I419" s="13"/>
      <c r="J419" s="8"/>
    </row>
    <row r="420" customFormat="false" ht="16.5" hidden="false" customHeight="false" outlineLevel="0" collapsed="false">
      <c r="C420" s="2" t="str">
        <f aca="false">CONCATENATE(A420,B420)</f>
        <v/>
      </c>
      <c r="D420" s="7" t="str">
        <f aca="false">C420</f>
        <v/>
      </c>
      <c r="E420" s="1" t="e">
        <f aca="false">1*(VALUE(MID(D420,1,1))+VALUE(MID(D420,3,1))+VALUE(MID(D420,5,1))+VALUE(MID(D420,7,1))+VALUE(MID(D420,9,1))+VALUE(MID(D420,11,1)))+3*(VALUE(MID(D420,2,1))+VALUE(MID(D420,4,1))+VALUE(MID(D420,6,1))+VALUE(MID(D420,8,1))+VALUE(MID(D420,10,1))+VALUE(MID(D420,12,1)))</f>
        <v>#VALUE!</v>
      </c>
      <c r="F420" s="1" t="e">
        <f aca="false">MOD(E420,10)</f>
        <v>#VALUE!</v>
      </c>
      <c r="G420" s="3" t="e">
        <f aca="false">MOD((10-F420),10)</f>
        <v>#VALUE!</v>
      </c>
      <c r="H420" s="1" t="e">
        <f aca="false">CONCATENATE(D420,G420)</f>
        <v>#VALUE!</v>
      </c>
      <c r="I420" s="13"/>
      <c r="J420" s="8"/>
    </row>
    <row r="421" customFormat="false" ht="16.5" hidden="false" customHeight="false" outlineLevel="0" collapsed="false">
      <c r="C421" s="2" t="str">
        <f aca="false">CONCATENATE(A421,B421)</f>
        <v/>
      </c>
      <c r="D421" s="7" t="str">
        <f aca="false">C421</f>
        <v/>
      </c>
      <c r="E421" s="1" t="e">
        <f aca="false">1*(VALUE(MID(D421,1,1))+VALUE(MID(D421,3,1))+VALUE(MID(D421,5,1))+VALUE(MID(D421,7,1))+VALUE(MID(D421,9,1))+VALUE(MID(D421,11,1)))+3*(VALUE(MID(D421,2,1))+VALUE(MID(D421,4,1))+VALUE(MID(D421,6,1))+VALUE(MID(D421,8,1))+VALUE(MID(D421,10,1))+VALUE(MID(D421,12,1)))</f>
        <v>#VALUE!</v>
      </c>
      <c r="F421" s="1" t="e">
        <f aca="false">MOD(E421,10)</f>
        <v>#VALUE!</v>
      </c>
      <c r="G421" s="3" t="e">
        <f aca="false">MOD((10-F421),10)</f>
        <v>#VALUE!</v>
      </c>
      <c r="H421" s="1" t="e">
        <f aca="false">CONCATENATE(D421,G421)</f>
        <v>#VALUE!</v>
      </c>
      <c r="I421" s="13"/>
      <c r="J421" s="8"/>
    </row>
    <row r="422" customFormat="false" ht="16.5" hidden="false" customHeight="false" outlineLevel="0" collapsed="false">
      <c r="C422" s="2" t="str">
        <f aca="false">CONCATENATE(A422,B422)</f>
        <v/>
      </c>
      <c r="D422" s="7" t="str">
        <f aca="false">C422</f>
        <v/>
      </c>
      <c r="E422" s="1" t="e">
        <f aca="false">1*(VALUE(MID(D422,1,1))+VALUE(MID(D422,3,1))+VALUE(MID(D422,5,1))+VALUE(MID(D422,7,1))+VALUE(MID(D422,9,1))+VALUE(MID(D422,11,1)))+3*(VALUE(MID(D422,2,1))+VALUE(MID(D422,4,1))+VALUE(MID(D422,6,1))+VALUE(MID(D422,8,1))+VALUE(MID(D422,10,1))+VALUE(MID(D422,12,1)))</f>
        <v>#VALUE!</v>
      </c>
      <c r="F422" s="1" t="e">
        <f aca="false">MOD(E422,10)</f>
        <v>#VALUE!</v>
      </c>
      <c r="G422" s="3" t="e">
        <f aca="false">MOD((10-F422),10)</f>
        <v>#VALUE!</v>
      </c>
      <c r="H422" s="1" t="e">
        <f aca="false">CONCATENATE(D422,G422)</f>
        <v>#VALUE!</v>
      </c>
      <c r="I422" s="13"/>
      <c r="J422" s="8"/>
    </row>
    <row r="423" customFormat="false" ht="16.5" hidden="false" customHeight="false" outlineLevel="0" collapsed="false">
      <c r="C423" s="2" t="str">
        <f aca="false">CONCATENATE(A423,B423)</f>
        <v/>
      </c>
      <c r="D423" s="7" t="str">
        <f aca="false">C423</f>
        <v/>
      </c>
      <c r="E423" s="1" t="e">
        <f aca="false">1*(VALUE(MID(D423,1,1))+VALUE(MID(D423,3,1))+VALUE(MID(D423,5,1))+VALUE(MID(D423,7,1))+VALUE(MID(D423,9,1))+VALUE(MID(D423,11,1)))+3*(VALUE(MID(D423,2,1))+VALUE(MID(D423,4,1))+VALUE(MID(D423,6,1))+VALUE(MID(D423,8,1))+VALUE(MID(D423,10,1))+VALUE(MID(D423,12,1)))</f>
        <v>#VALUE!</v>
      </c>
      <c r="F423" s="1" t="e">
        <f aca="false">MOD(E423,10)</f>
        <v>#VALUE!</v>
      </c>
      <c r="G423" s="3" t="e">
        <f aca="false">MOD((10-F423),10)</f>
        <v>#VALUE!</v>
      </c>
      <c r="H423" s="1" t="e">
        <f aca="false">CONCATENATE(D423,G423)</f>
        <v>#VALUE!</v>
      </c>
      <c r="I423" s="13"/>
      <c r="J423" s="8"/>
    </row>
    <row r="424" customFormat="false" ht="16.5" hidden="false" customHeight="false" outlineLevel="0" collapsed="false">
      <c r="C424" s="2" t="str">
        <f aca="false">CONCATENATE(A424,B424)</f>
        <v/>
      </c>
      <c r="D424" s="7" t="str">
        <f aca="false">C424</f>
        <v/>
      </c>
      <c r="E424" s="1" t="e">
        <f aca="false">1*(VALUE(MID(D424,1,1))+VALUE(MID(D424,3,1))+VALUE(MID(D424,5,1))+VALUE(MID(D424,7,1))+VALUE(MID(D424,9,1))+VALUE(MID(D424,11,1)))+3*(VALUE(MID(D424,2,1))+VALUE(MID(D424,4,1))+VALUE(MID(D424,6,1))+VALUE(MID(D424,8,1))+VALUE(MID(D424,10,1))+VALUE(MID(D424,12,1)))</f>
        <v>#VALUE!</v>
      </c>
      <c r="F424" s="1" t="e">
        <f aca="false">MOD(E424,10)</f>
        <v>#VALUE!</v>
      </c>
      <c r="G424" s="3" t="e">
        <f aca="false">MOD((10-F424),10)</f>
        <v>#VALUE!</v>
      </c>
      <c r="H424" s="1" t="e">
        <f aca="false">CONCATENATE(D424,G424)</f>
        <v>#VALUE!</v>
      </c>
      <c r="I424" s="13"/>
      <c r="J424" s="8"/>
    </row>
    <row r="425" customFormat="false" ht="16.5" hidden="false" customHeight="false" outlineLevel="0" collapsed="false">
      <c r="C425" s="2" t="str">
        <f aca="false">CONCATENATE(A425,B425)</f>
        <v/>
      </c>
      <c r="D425" s="7" t="str">
        <f aca="false">C425</f>
        <v/>
      </c>
      <c r="E425" s="1" t="e">
        <f aca="false">1*(VALUE(MID(D425,1,1))+VALUE(MID(D425,3,1))+VALUE(MID(D425,5,1))+VALUE(MID(D425,7,1))+VALUE(MID(D425,9,1))+VALUE(MID(D425,11,1)))+3*(VALUE(MID(D425,2,1))+VALUE(MID(D425,4,1))+VALUE(MID(D425,6,1))+VALUE(MID(D425,8,1))+VALUE(MID(D425,10,1))+VALUE(MID(D425,12,1)))</f>
        <v>#VALUE!</v>
      </c>
      <c r="F425" s="1" t="e">
        <f aca="false">MOD(E425,10)</f>
        <v>#VALUE!</v>
      </c>
      <c r="G425" s="3" t="e">
        <f aca="false">MOD((10-F425),10)</f>
        <v>#VALUE!</v>
      </c>
      <c r="H425" s="1" t="e">
        <f aca="false">CONCATENATE(D425,G425)</f>
        <v>#VALUE!</v>
      </c>
      <c r="I425" s="13"/>
      <c r="J425" s="8"/>
    </row>
    <row r="426" customFormat="false" ht="16.5" hidden="false" customHeight="false" outlineLevel="0" collapsed="false">
      <c r="C426" s="2" t="str">
        <f aca="false">CONCATENATE(A426,B426)</f>
        <v/>
      </c>
      <c r="D426" s="7" t="str">
        <f aca="false">C426</f>
        <v/>
      </c>
      <c r="E426" s="1" t="e">
        <f aca="false">1*(VALUE(MID(D426,1,1))+VALUE(MID(D426,3,1))+VALUE(MID(D426,5,1))+VALUE(MID(D426,7,1))+VALUE(MID(D426,9,1))+VALUE(MID(D426,11,1)))+3*(VALUE(MID(D426,2,1))+VALUE(MID(D426,4,1))+VALUE(MID(D426,6,1))+VALUE(MID(D426,8,1))+VALUE(MID(D426,10,1))+VALUE(MID(D426,12,1)))</f>
        <v>#VALUE!</v>
      </c>
      <c r="F426" s="1" t="e">
        <f aca="false">MOD(E426,10)</f>
        <v>#VALUE!</v>
      </c>
      <c r="G426" s="3" t="e">
        <f aca="false">MOD((10-F426),10)</f>
        <v>#VALUE!</v>
      </c>
      <c r="H426" s="1" t="e">
        <f aca="false">CONCATENATE(D426,G426)</f>
        <v>#VALUE!</v>
      </c>
      <c r="I426" s="13"/>
      <c r="J426" s="8"/>
    </row>
    <row r="427" customFormat="false" ht="16.5" hidden="false" customHeight="false" outlineLevel="0" collapsed="false">
      <c r="C427" s="2" t="str">
        <f aca="false">CONCATENATE(A427,B427)</f>
        <v/>
      </c>
      <c r="D427" s="7" t="str">
        <f aca="false">C427</f>
        <v/>
      </c>
      <c r="E427" s="1" t="e">
        <f aca="false">1*(VALUE(MID(D427,1,1))+VALUE(MID(D427,3,1))+VALUE(MID(D427,5,1))+VALUE(MID(D427,7,1))+VALUE(MID(D427,9,1))+VALUE(MID(D427,11,1)))+3*(VALUE(MID(D427,2,1))+VALUE(MID(D427,4,1))+VALUE(MID(D427,6,1))+VALUE(MID(D427,8,1))+VALUE(MID(D427,10,1))+VALUE(MID(D427,12,1)))</f>
        <v>#VALUE!</v>
      </c>
      <c r="F427" s="1" t="e">
        <f aca="false">MOD(E427,10)</f>
        <v>#VALUE!</v>
      </c>
      <c r="G427" s="3" t="e">
        <f aca="false">MOD((10-F427),10)</f>
        <v>#VALUE!</v>
      </c>
      <c r="H427" s="1" t="e">
        <f aca="false">CONCATENATE(D427,G427)</f>
        <v>#VALUE!</v>
      </c>
      <c r="I427" s="13"/>
      <c r="J427" s="8"/>
    </row>
    <row r="428" customFormat="false" ht="16.5" hidden="false" customHeight="false" outlineLevel="0" collapsed="false">
      <c r="C428" s="2" t="str">
        <f aca="false">CONCATENATE(A428,B428)</f>
        <v/>
      </c>
      <c r="D428" s="7" t="str">
        <f aca="false">C428</f>
        <v/>
      </c>
      <c r="E428" s="1" t="e">
        <f aca="false">1*(VALUE(MID(D428,1,1))+VALUE(MID(D428,3,1))+VALUE(MID(D428,5,1))+VALUE(MID(D428,7,1))+VALUE(MID(D428,9,1))+VALUE(MID(D428,11,1)))+3*(VALUE(MID(D428,2,1))+VALUE(MID(D428,4,1))+VALUE(MID(D428,6,1))+VALUE(MID(D428,8,1))+VALUE(MID(D428,10,1))+VALUE(MID(D428,12,1)))</f>
        <v>#VALUE!</v>
      </c>
      <c r="F428" s="1" t="e">
        <f aca="false">MOD(E428,10)</f>
        <v>#VALUE!</v>
      </c>
      <c r="G428" s="3" t="e">
        <f aca="false">MOD((10-F428),10)</f>
        <v>#VALUE!</v>
      </c>
      <c r="H428" s="1" t="e">
        <f aca="false">CONCATENATE(D428,G428)</f>
        <v>#VALUE!</v>
      </c>
      <c r="I428" s="13"/>
      <c r="J428" s="8"/>
    </row>
    <row r="429" customFormat="false" ht="16.5" hidden="false" customHeight="false" outlineLevel="0" collapsed="false">
      <c r="C429" s="2" t="str">
        <f aca="false">CONCATENATE(A429,B429)</f>
        <v/>
      </c>
      <c r="D429" s="7" t="str">
        <f aca="false">C429</f>
        <v/>
      </c>
      <c r="E429" s="1" t="e">
        <f aca="false">1*(VALUE(MID(D429,1,1))+VALUE(MID(D429,3,1))+VALUE(MID(D429,5,1))+VALUE(MID(D429,7,1))+VALUE(MID(D429,9,1))+VALUE(MID(D429,11,1)))+3*(VALUE(MID(D429,2,1))+VALUE(MID(D429,4,1))+VALUE(MID(D429,6,1))+VALUE(MID(D429,8,1))+VALUE(MID(D429,10,1))+VALUE(MID(D429,12,1)))</f>
        <v>#VALUE!</v>
      </c>
      <c r="F429" s="1" t="e">
        <f aca="false">MOD(E429,10)</f>
        <v>#VALUE!</v>
      </c>
      <c r="G429" s="3" t="e">
        <f aca="false">MOD((10-F429),10)</f>
        <v>#VALUE!</v>
      </c>
      <c r="H429" s="1" t="e">
        <f aca="false">CONCATENATE(D429,G429)</f>
        <v>#VALUE!</v>
      </c>
      <c r="I429" s="8"/>
      <c r="J429" s="8"/>
    </row>
    <row r="430" customFormat="false" ht="16.5" hidden="false" customHeight="false" outlineLevel="0" collapsed="false">
      <c r="D430" s="7"/>
      <c r="E430" s="1"/>
      <c r="F430" s="1"/>
    </row>
    <row r="431" customFormat="false" ht="16.5" hidden="false" customHeight="false" outlineLevel="0" collapsed="false">
      <c r="D431" s="7"/>
      <c r="E431" s="1"/>
      <c r="F431" s="1"/>
    </row>
    <row r="432" customFormat="false" ht="16.5" hidden="false" customHeight="false" outlineLevel="0" collapsed="false">
      <c r="D432" s="7"/>
      <c r="E432" s="1"/>
      <c r="F432" s="1"/>
    </row>
    <row r="433" customFormat="false" ht="16.5" hidden="false" customHeight="false" outlineLevel="0" collapsed="false">
      <c r="D433" s="7"/>
      <c r="E433" s="1"/>
      <c r="F433" s="1"/>
    </row>
    <row r="434" customFormat="false" ht="16.5" hidden="false" customHeight="false" outlineLevel="0" collapsed="false">
      <c r="D434" s="7"/>
      <c r="E434" s="1"/>
      <c r="F434" s="1"/>
    </row>
  </sheetData>
  <dataValidations count="1">
    <dataValidation allowBlank="true" error="Niste ispravno unijeli tražene podatke. Treba unijeti SAMO ZNAMENKE (ne slova, ne razmake, ne specijalne znakove), točno 12 znamenaka (niti više niti manje)" errorStyle="stop" operator="between" prompt="Unesite prvih 12 znamenki EAN-13 koda" showDropDown="false" showErrorMessage="true" showInputMessage="true" sqref="D2:D434" type="textLength">
      <formula1>12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mir Šegović</dc:creator>
  <dc:description/>
  <dc:language>en-US</dc:language>
  <cp:lastModifiedBy>Sanja Tomšić</cp:lastModifiedBy>
  <dcterms:modified xsi:type="dcterms:W3CDTF">2021-03-31T08:46:20Z</dcterms:modified>
  <cp:revision>0</cp:revision>
  <dc:subject/>
  <dc:title/>
</cp:coreProperties>
</file>